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" sheetId="1" state="visible" r:id="rId2"/>
  </sheets>
  <externalReferences>
    <externalReference r:id="rId3"/>
  </externalReferences>
  <definedNames>
    <definedName function="false" hidden="false" localSheetId="0" name="Print_Titles" vbProcedure="false">复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2">
  <si>
    <t xml:space="preserve">专业代码</t>
  </si>
  <si>
    <t xml:space="preserve">专业名称</t>
  </si>
  <si>
    <t xml:space="preserve">学习方式</t>
  </si>
  <si>
    <t xml:space="preserve">考生编号</t>
  </si>
  <si>
    <t xml:space="preserve">姓名</t>
  </si>
  <si>
    <t xml:space="preserve">初试   总分</t>
  </si>
  <si>
    <t xml:space="preserve">复试成绩</t>
  </si>
  <si>
    <t xml:space="preserve">综合成绩</t>
  </si>
  <si>
    <t xml:space="preserve">加试成绩</t>
  </si>
  <si>
    <t xml:space="preserve">排名</t>
  </si>
  <si>
    <t xml:space="preserve">英语</t>
  </si>
  <si>
    <t xml:space="preserve">专业课</t>
  </si>
  <si>
    <t xml:space="preserve">面试</t>
  </si>
  <si>
    <t xml:space="preserve">总分</t>
  </si>
  <si>
    <t xml:space="preserve">加试一名称</t>
  </si>
  <si>
    <t xml:space="preserve">成绩</t>
  </si>
  <si>
    <t xml:space="preserve">加试二名称</t>
  </si>
  <si>
    <t xml:space="preserve">笔试</t>
  </si>
  <si>
    <t xml:space="preserve">口语</t>
  </si>
  <si>
    <t xml:space="preserve">政治</t>
  </si>
  <si>
    <t xml:space="preserve">会计综合</t>
  </si>
  <si>
    <t xml:space="preserve">企业战略管理</t>
  </si>
  <si>
    <t xml:space="preserve">120100</t>
  </si>
  <si>
    <t xml:space="preserve">管理科学与工程</t>
  </si>
  <si>
    <t xml:space="preserve">全日制</t>
  </si>
  <si>
    <t xml:space="preserve">102908210707804</t>
  </si>
  <si>
    <t xml:space="preserve">冯光辉</t>
  </si>
  <si>
    <t xml:space="preserve">104758120100008</t>
  </si>
  <si>
    <t xml:space="preserve">李惠惠</t>
  </si>
  <si>
    <t xml:space="preserve">103198414817611</t>
  </si>
  <si>
    <t xml:space="preserve">张刘阁</t>
  </si>
  <si>
    <t xml:space="preserve">104598412720228</t>
  </si>
  <si>
    <t xml:space="preserve">曹凯丽</t>
  </si>
  <si>
    <t xml:space="preserve">120200</t>
  </si>
  <si>
    <t xml:space="preserve">工商管理</t>
  </si>
  <si>
    <t xml:space="preserve">104648410141408</t>
  </si>
  <si>
    <t xml:space="preserve">曹世锋</t>
  </si>
  <si>
    <t xml:space="preserve">104648410141385</t>
  </si>
  <si>
    <t xml:space="preserve">杨一帆</t>
  </si>
  <si>
    <t xml:space="preserve">104648410141387</t>
  </si>
  <si>
    <t xml:space="preserve">牛永伟</t>
  </si>
  <si>
    <t xml:space="preserve">大学生士兵计划</t>
  </si>
  <si>
    <t xml:space="preserve">125100</t>
  </si>
  <si>
    <t xml:space="preserve">工商管理硕士</t>
  </si>
  <si>
    <t xml:space="preserve">非全日制</t>
  </si>
  <si>
    <t xml:space="preserve">104648410141462</t>
  </si>
  <si>
    <t xml:space="preserve">邱恺</t>
  </si>
  <si>
    <t xml:space="preserve">104648410141517</t>
  </si>
  <si>
    <t xml:space="preserve">高惠一</t>
  </si>
  <si>
    <t xml:space="preserve">104648410141983</t>
  </si>
  <si>
    <t xml:space="preserve">王瑞晴</t>
  </si>
  <si>
    <t xml:space="preserve">104648410141441</t>
  </si>
  <si>
    <t xml:space="preserve">李赛克</t>
  </si>
  <si>
    <t xml:space="preserve">104648410142051</t>
  </si>
  <si>
    <t xml:space="preserve">樊晓阁</t>
  </si>
  <si>
    <t xml:space="preserve">104648410141621</t>
  </si>
  <si>
    <t xml:space="preserve">毛超</t>
  </si>
  <si>
    <t xml:space="preserve">104648410141559</t>
  </si>
  <si>
    <t xml:space="preserve">张国杰</t>
  </si>
  <si>
    <t xml:space="preserve">104648410142095</t>
  </si>
  <si>
    <t xml:space="preserve">李忆凡</t>
  </si>
  <si>
    <t xml:space="preserve">104648410142099</t>
  </si>
  <si>
    <t xml:space="preserve">唐秋红</t>
  </si>
  <si>
    <t xml:space="preserve">118458080004444</t>
  </si>
  <si>
    <t xml:space="preserve">张飞跃</t>
  </si>
  <si>
    <t xml:space="preserve">104648410141541</t>
  </si>
  <si>
    <t xml:space="preserve">曹琛</t>
  </si>
  <si>
    <t xml:space="preserve">104648410141626</t>
  </si>
  <si>
    <t xml:space="preserve">杨雨坤</t>
  </si>
  <si>
    <t xml:space="preserve">104598410011717</t>
  </si>
  <si>
    <t xml:space="preserve">史沙沙</t>
  </si>
  <si>
    <t xml:space="preserve">104648410141604</t>
  </si>
  <si>
    <t xml:space="preserve">杨颖奇</t>
  </si>
  <si>
    <t xml:space="preserve">104648410142282</t>
  </si>
  <si>
    <t xml:space="preserve">王静静</t>
  </si>
  <si>
    <t xml:space="preserve">104648410141561</t>
  </si>
  <si>
    <t xml:space="preserve">王文东</t>
  </si>
  <si>
    <t xml:space="preserve">104648410141513</t>
  </si>
  <si>
    <t xml:space="preserve">李萌</t>
  </si>
  <si>
    <t xml:space="preserve">104648410141901</t>
  </si>
  <si>
    <t xml:space="preserve">张雅琼</t>
  </si>
  <si>
    <t xml:space="preserve">104648410142380</t>
  </si>
  <si>
    <t xml:space="preserve">路瑶</t>
  </si>
  <si>
    <t xml:space="preserve">104648410141511</t>
  </si>
  <si>
    <t xml:space="preserve">王硕</t>
  </si>
  <si>
    <t xml:space="preserve">104648410141567</t>
  </si>
  <si>
    <t xml:space="preserve">洪昊</t>
  </si>
  <si>
    <t xml:space="preserve">104648410141493</t>
  </si>
  <si>
    <t xml:space="preserve">宋亚玲</t>
  </si>
  <si>
    <t xml:space="preserve">104648410141452</t>
  </si>
  <si>
    <t xml:space="preserve">端木晓明</t>
  </si>
  <si>
    <t xml:space="preserve">104648410141612</t>
  </si>
  <si>
    <t xml:space="preserve">马俊超</t>
  </si>
  <si>
    <t xml:space="preserve">104648410141531</t>
  </si>
  <si>
    <t xml:space="preserve">梁司宇</t>
  </si>
  <si>
    <t xml:space="preserve">104648410141615</t>
  </si>
  <si>
    <t xml:space="preserve">吕忠明</t>
  </si>
  <si>
    <t xml:space="preserve">104598410011722</t>
  </si>
  <si>
    <t xml:space="preserve">翁兴璠</t>
  </si>
  <si>
    <t xml:space="preserve">104648410141558</t>
  </si>
  <si>
    <t xml:space="preserve">卫哲渊</t>
  </si>
  <si>
    <t xml:space="preserve">104648410142032</t>
  </si>
  <si>
    <t xml:space="preserve">杨赛飞</t>
  </si>
  <si>
    <t xml:space="preserve">104648410141536</t>
  </si>
  <si>
    <t xml:space="preserve">邱丹</t>
  </si>
  <si>
    <t xml:space="preserve">104598410020992</t>
  </si>
  <si>
    <t xml:space="preserve">张威</t>
  </si>
  <si>
    <t xml:space="preserve">104648410141509</t>
  </si>
  <si>
    <t xml:space="preserve">余洋洋</t>
  </si>
  <si>
    <t xml:space="preserve">104648410142355</t>
  </si>
  <si>
    <t xml:space="preserve">钱亚盼</t>
  </si>
  <si>
    <t xml:space="preserve">104648410141545</t>
  </si>
  <si>
    <t xml:space="preserve">张昕怡</t>
  </si>
  <si>
    <t xml:space="preserve">104648410141613</t>
  </si>
  <si>
    <t xml:space="preserve">郭昆仑</t>
  </si>
  <si>
    <t xml:space="preserve">104598410020783</t>
  </si>
  <si>
    <t xml:space="preserve">刘霄圣</t>
  </si>
  <si>
    <t xml:space="preserve">104648410141550</t>
  </si>
  <si>
    <t xml:space="preserve">李登辉</t>
  </si>
  <si>
    <t xml:space="preserve">104648410141542</t>
  </si>
  <si>
    <t xml:space="preserve">王莹莹</t>
  </si>
  <si>
    <t xml:space="preserve">104648410141532</t>
  </si>
  <si>
    <t xml:space="preserve">张鹏远</t>
  </si>
  <si>
    <t xml:space="preserve">104648410141512</t>
  </si>
  <si>
    <t xml:space="preserve">卫少琼</t>
  </si>
  <si>
    <t xml:space="preserve">104648410141500</t>
  </si>
  <si>
    <t xml:space="preserve">朱涛涛</t>
  </si>
  <si>
    <t xml:space="preserve">104648410141906</t>
  </si>
  <si>
    <t xml:space="preserve">赵静</t>
  </si>
  <si>
    <t xml:space="preserve">104648410141639</t>
  </si>
  <si>
    <t xml:space="preserve">邹向前</t>
  </si>
  <si>
    <t xml:space="preserve">104648410141467</t>
  </si>
  <si>
    <t xml:space="preserve">刘琰</t>
  </si>
  <si>
    <t xml:space="preserve">104648410141556</t>
  </si>
  <si>
    <t xml:space="preserve">贾琼琼</t>
  </si>
  <si>
    <t xml:space="preserve">104648410141993</t>
  </si>
  <si>
    <t xml:space="preserve">郭硕</t>
  </si>
  <si>
    <t xml:space="preserve">104648410141515</t>
  </si>
  <si>
    <t xml:space="preserve">郭翼</t>
  </si>
  <si>
    <t xml:space="preserve">104598410011249</t>
  </si>
  <si>
    <t xml:space="preserve">刘子钟</t>
  </si>
  <si>
    <t xml:space="preserve">104648410141547</t>
  </si>
  <si>
    <t xml:space="preserve">王芳毅</t>
  </si>
  <si>
    <t xml:space="preserve">104598410010541</t>
  </si>
  <si>
    <t xml:space="preserve">高琳琳</t>
  </si>
  <si>
    <t xml:space="preserve">104598410011229</t>
  </si>
  <si>
    <t xml:space="preserve">姬臣</t>
  </si>
  <si>
    <t xml:space="preserve">104648410141533</t>
  </si>
  <si>
    <t xml:space="preserve">汪森</t>
  </si>
  <si>
    <t xml:space="preserve">104598410120264</t>
  </si>
  <si>
    <t xml:space="preserve">杨若凡</t>
  </si>
  <si>
    <t xml:space="preserve">104598410020587</t>
  </si>
  <si>
    <t xml:space="preserve">王朋飞</t>
  </si>
  <si>
    <t xml:space="preserve">104598410011267</t>
  </si>
  <si>
    <t xml:space="preserve">何柳</t>
  </si>
  <si>
    <t xml:space="preserve">104648410141574</t>
  </si>
  <si>
    <t xml:space="preserve">张克治</t>
  </si>
  <si>
    <t xml:space="preserve">104598410020559</t>
  </si>
  <si>
    <t xml:space="preserve">栗擎</t>
  </si>
  <si>
    <t xml:space="preserve">106988410312091</t>
  </si>
  <si>
    <t xml:space="preserve">张艳辉</t>
  </si>
  <si>
    <t xml:space="preserve">104648410141951</t>
  </si>
  <si>
    <t xml:space="preserve">郭讴阳</t>
  </si>
  <si>
    <t xml:space="preserve">104598410011143</t>
  </si>
  <si>
    <t xml:space="preserve">张立文</t>
  </si>
  <si>
    <t xml:space="preserve">104648410141636</t>
  </si>
  <si>
    <t xml:space="preserve">靳晓华</t>
  </si>
  <si>
    <t xml:space="preserve">104648410141572</t>
  </si>
  <si>
    <t xml:space="preserve">李文渊</t>
  </si>
  <si>
    <t xml:space="preserve">100788125202259</t>
  </si>
  <si>
    <t xml:space="preserve">祝婧</t>
  </si>
  <si>
    <t xml:space="preserve">104648410141497</t>
  </si>
  <si>
    <t xml:space="preserve">高盼盼</t>
  </si>
  <si>
    <t xml:space="preserve">104648410141628</t>
  </si>
  <si>
    <t xml:space="preserve">田晓燕</t>
  </si>
  <si>
    <t xml:space="preserve">104598410011234</t>
  </si>
  <si>
    <t xml:space="preserve">曹地</t>
  </si>
  <si>
    <t xml:space="preserve">104648410141440</t>
  </si>
  <si>
    <t xml:space="preserve">周晓阳</t>
  </si>
  <si>
    <t xml:space="preserve">104758125200474</t>
  </si>
  <si>
    <t xml:space="preserve">肖鹏</t>
  </si>
  <si>
    <t xml:space="preserve">103598250002550</t>
  </si>
  <si>
    <t xml:space="preserve">胡春伟</t>
  </si>
  <si>
    <t xml:space="preserve">104088125300080</t>
  </si>
  <si>
    <t xml:space="preserve">闫倩如</t>
  </si>
  <si>
    <t xml:space="preserve">104648410141956</t>
  </si>
  <si>
    <t xml:space="preserve">姚宁</t>
  </si>
  <si>
    <t xml:space="preserve">104648410141565</t>
  </si>
  <si>
    <t xml:space="preserve">张婉怡</t>
  </si>
  <si>
    <t xml:space="preserve">104648410141503</t>
  </si>
  <si>
    <t xml:space="preserve">李雁</t>
  </si>
  <si>
    <t xml:space="preserve">104648410141600</t>
  </si>
  <si>
    <t xml:space="preserve">陈军</t>
  </si>
  <si>
    <t xml:space="preserve">104598410010937</t>
  </si>
  <si>
    <t xml:space="preserve">梁志伟</t>
  </si>
  <si>
    <t xml:space="preserve">104648410141592</t>
  </si>
  <si>
    <t xml:space="preserve">彭举</t>
  </si>
  <si>
    <t xml:space="preserve">100788125301727</t>
  </si>
  <si>
    <t xml:space="preserve">郝武涛</t>
  </si>
  <si>
    <t xml:space="preserve">104648410141553</t>
  </si>
  <si>
    <t xml:space="preserve">马敏</t>
  </si>
  <si>
    <t xml:space="preserve">104598410011241</t>
  </si>
  <si>
    <t xml:space="preserve">崔露琼</t>
  </si>
  <si>
    <t xml:space="preserve">104598410011247</t>
  </si>
  <si>
    <t xml:space="preserve">齐勇</t>
  </si>
  <si>
    <t xml:space="preserve">104648410141473</t>
  </si>
  <si>
    <t xml:space="preserve">刘培源</t>
  </si>
  <si>
    <t xml:space="preserve">104648410141940</t>
  </si>
  <si>
    <t xml:space="preserve">魏文盛</t>
  </si>
  <si>
    <t xml:space="preserve">104648410142350</t>
  </si>
  <si>
    <t xml:space="preserve">杨卓</t>
  </si>
  <si>
    <t xml:space="preserve">100788125301693</t>
  </si>
  <si>
    <t xml:space="preserve">付静</t>
  </si>
  <si>
    <t xml:space="preserve">104598410011248</t>
  </si>
  <si>
    <t xml:space="preserve">刘鸿</t>
  </si>
  <si>
    <t xml:space="preserve">104648410141529</t>
  </si>
  <si>
    <t xml:space="preserve">郭蓓</t>
  </si>
  <si>
    <t xml:space="preserve">104598410011215</t>
  </si>
  <si>
    <t xml:space="preserve">赵伟朋</t>
  </si>
  <si>
    <t xml:space="preserve">100788125301673</t>
  </si>
  <si>
    <t xml:space="preserve">王洁心</t>
  </si>
  <si>
    <t xml:space="preserve">104878000148355</t>
  </si>
  <si>
    <t xml:space="preserve">朱亚明</t>
  </si>
  <si>
    <t xml:space="preserve">104648410141599</t>
  </si>
  <si>
    <t xml:space="preserve">张少博</t>
  </si>
  <si>
    <t xml:space="preserve">104598410011262</t>
  </si>
  <si>
    <t xml:space="preserve">赵海超</t>
  </si>
  <si>
    <t xml:space="preserve">104598410120004</t>
  </si>
  <si>
    <t xml:space="preserve">齐卫生</t>
  </si>
  <si>
    <t xml:space="preserve">104648410142070</t>
  </si>
  <si>
    <t xml:space="preserve">白雪</t>
  </si>
  <si>
    <t xml:space="preserve">104648410141432</t>
  </si>
  <si>
    <t xml:space="preserve">李挚</t>
  </si>
  <si>
    <t xml:space="preserve">104648410141484</t>
  </si>
  <si>
    <t xml:space="preserve">杨冰</t>
  </si>
  <si>
    <t xml:space="preserve">104598410011237</t>
  </si>
  <si>
    <t xml:space="preserve">梁兵帅</t>
  </si>
  <si>
    <t xml:space="preserve">104648410141492</t>
  </si>
  <si>
    <t xml:space="preserve">刘旭</t>
  </si>
  <si>
    <t xml:space="preserve">104598410011258</t>
  </si>
  <si>
    <t xml:space="preserve">欧阳懿</t>
  </si>
  <si>
    <t xml:space="preserve">104648410141555</t>
  </si>
  <si>
    <t xml:space="preserve">王洪</t>
  </si>
  <si>
    <t xml:space="preserve">104648410141537</t>
  </si>
  <si>
    <t xml:space="preserve">李萍</t>
  </si>
  <si>
    <t xml:space="preserve">104598410011259</t>
  </si>
  <si>
    <t xml:space="preserve">韩天枢</t>
  </si>
  <si>
    <t xml:space="preserve">104768001820020</t>
  </si>
  <si>
    <t xml:space="preserve">杜亚</t>
  </si>
  <si>
    <t xml:space="preserve">104648410141638</t>
  </si>
  <si>
    <t xml:space="preserve">曾亚丽</t>
  </si>
  <si>
    <t xml:space="preserve">104598410011194</t>
  </si>
  <si>
    <t xml:space="preserve">姬瑞</t>
  </si>
  <si>
    <t xml:space="preserve">104648410142087</t>
  </si>
  <si>
    <t xml:space="preserve">王柳杰</t>
  </si>
  <si>
    <t xml:space="preserve">104648410142052</t>
  </si>
  <si>
    <t xml:space="preserve">杨丽丽</t>
  </si>
  <si>
    <t xml:space="preserve">104758125200115</t>
  </si>
  <si>
    <t xml:space="preserve">吴杰</t>
  </si>
  <si>
    <t xml:space="preserve">104648410141583</t>
  </si>
  <si>
    <t xml:space="preserve">裴力</t>
  </si>
  <si>
    <t xml:space="preserve">104648410142332</t>
  </si>
  <si>
    <t xml:space="preserve">张鑫</t>
  </si>
  <si>
    <t xml:space="preserve">104648410141601</t>
  </si>
  <si>
    <t xml:space="preserve">张森</t>
  </si>
  <si>
    <t xml:space="preserve">104598410011170</t>
  </si>
  <si>
    <t xml:space="preserve">豆保珠</t>
  </si>
  <si>
    <t xml:space="preserve">104598410010676</t>
  </si>
  <si>
    <t xml:space="preserve">李辉</t>
  </si>
  <si>
    <t xml:space="preserve">106988410312097</t>
  </si>
  <si>
    <t xml:space="preserve">白祥云</t>
  </si>
  <si>
    <t xml:space="preserve">104848410262812</t>
  </si>
  <si>
    <t xml:space="preserve">孙冰萧</t>
  </si>
  <si>
    <t xml:space="preserve">会计专硕</t>
  </si>
  <si>
    <t xml:space="preserve">104648410141975</t>
  </si>
  <si>
    <t xml:space="preserve">刘从容</t>
  </si>
  <si>
    <t xml:space="preserve">104648410141925</t>
  </si>
  <si>
    <t xml:space="preserve">李婷</t>
  </si>
  <si>
    <t xml:space="preserve">104648410142010</t>
  </si>
  <si>
    <t xml:space="preserve">李芳芳</t>
  </si>
  <si>
    <t xml:space="preserve">104648410142288</t>
  </si>
  <si>
    <t xml:space="preserve">许静</t>
  </si>
  <si>
    <t xml:space="preserve">104648410141980</t>
  </si>
  <si>
    <t xml:space="preserve">王卓娜</t>
  </si>
  <si>
    <t xml:space="preserve">104648410142044</t>
  </si>
  <si>
    <t xml:space="preserve">赵鹤鹤</t>
  </si>
  <si>
    <t xml:space="preserve">104648410142012</t>
  </si>
  <si>
    <t xml:space="preserve">王贺</t>
  </si>
  <si>
    <t xml:space="preserve">104648410142056</t>
  </si>
  <si>
    <t xml:space="preserve">王瑞</t>
  </si>
  <si>
    <t xml:space="preserve">104648410142294</t>
  </si>
  <si>
    <t xml:space="preserve">王艺涵</t>
  </si>
  <si>
    <t xml:space="preserve">104648410142241</t>
  </si>
  <si>
    <t xml:space="preserve">郗金月</t>
  </si>
  <si>
    <t xml:space="preserve">104648410141682</t>
  </si>
  <si>
    <t xml:space="preserve">张艳娜</t>
  </si>
  <si>
    <t xml:space="preserve">104648410142157</t>
  </si>
  <si>
    <t xml:space="preserve">刘恰</t>
  </si>
  <si>
    <t xml:space="preserve">104648410142275</t>
  </si>
  <si>
    <t xml:space="preserve">赵伟</t>
  </si>
  <si>
    <t xml:space="preserve">104648410141970</t>
  </si>
  <si>
    <t xml:space="preserve">杨俊巧</t>
  </si>
  <si>
    <t xml:space="preserve">104648410141844</t>
  </si>
  <si>
    <t xml:space="preserve">暴杜格</t>
  </si>
  <si>
    <t xml:space="preserve">104648410142065</t>
  </si>
  <si>
    <t xml:space="preserve">张吉</t>
  </si>
  <si>
    <t xml:space="preserve">104648410142239</t>
  </si>
  <si>
    <t xml:space="preserve">刘梦飞</t>
  </si>
  <si>
    <t xml:space="preserve">104648410141957</t>
  </si>
  <si>
    <t xml:space="preserve">张婉婉</t>
  </si>
  <si>
    <t xml:space="preserve">104648410141678</t>
  </si>
  <si>
    <t xml:space="preserve">杨配宇</t>
  </si>
  <si>
    <t xml:space="preserve">104648410142359</t>
  </si>
  <si>
    <t xml:space="preserve">李雨萌</t>
  </si>
  <si>
    <t xml:space="preserve">104648410141808</t>
  </si>
  <si>
    <t xml:space="preserve">陆雅欣</t>
  </si>
  <si>
    <t xml:space="preserve">104648410142283</t>
  </si>
  <si>
    <t xml:space="preserve">赵凯敏</t>
  </si>
  <si>
    <t xml:space="preserve">104648410141974</t>
  </si>
  <si>
    <t xml:space="preserve">乔昕馨</t>
  </si>
  <si>
    <t xml:space="preserve">104648410142375</t>
  </si>
  <si>
    <t xml:space="preserve">苟麦平</t>
  </si>
  <si>
    <t xml:space="preserve">104648410141828</t>
  </si>
  <si>
    <t xml:space="preserve">王悦</t>
  </si>
  <si>
    <t xml:space="preserve">104648410142331</t>
  </si>
  <si>
    <t xml:space="preserve">崔鑫雨</t>
  </si>
  <si>
    <t xml:space="preserve">104648410142369</t>
  </si>
  <si>
    <t xml:space="preserve">蒋梦桐</t>
  </si>
  <si>
    <t xml:space="preserve">104648410142067</t>
  </si>
  <si>
    <t xml:space="preserve">焦睿婷</t>
  </si>
  <si>
    <t xml:space="preserve">104648410142211</t>
  </si>
  <si>
    <t xml:space="preserve">刘迪</t>
  </si>
  <si>
    <t xml:space="preserve">104648410141944</t>
  </si>
  <si>
    <t xml:space="preserve">朱笑笑</t>
  </si>
  <si>
    <t xml:space="preserve">104648410142279</t>
  </si>
  <si>
    <t xml:space="preserve">崔文慧</t>
  </si>
  <si>
    <t xml:space="preserve">104648410142085</t>
  </si>
  <si>
    <t xml:space="preserve">李琦</t>
  </si>
  <si>
    <t xml:space="preserve">104648410142060</t>
  </si>
  <si>
    <t xml:space="preserve">张少卿</t>
  </si>
  <si>
    <t xml:space="preserve">104648410141758</t>
  </si>
  <si>
    <t xml:space="preserve">余梦环</t>
  </si>
  <si>
    <t xml:space="preserve">104648410141809</t>
  </si>
  <si>
    <t xml:space="preserve">吕俊冰</t>
  </si>
  <si>
    <t xml:space="preserve">104648410142138</t>
  </si>
  <si>
    <t xml:space="preserve">杨梦梦</t>
  </si>
  <si>
    <t xml:space="preserve">104648410141677</t>
  </si>
  <si>
    <t xml:space="preserve">姜宇</t>
  </si>
  <si>
    <t xml:space="preserve">104648410142152</t>
  </si>
  <si>
    <t xml:space="preserve">赵薇</t>
  </si>
  <si>
    <t xml:space="preserve">104648410141916</t>
  </si>
  <si>
    <t xml:space="preserve">宋蕊蕊</t>
  </si>
  <si>
    <t xml:space="preserve">104648410141681</t>
  </si>
  <si>
    <t xml:space="preserve">梁馨月</t>
  </si>
  <si>
    <t xml:space="preserve">104648410142019</t>
  </si>
  <si>
    <t xml:space="preserve">朱建涛</t>
  </si>
  <si>
    <t xml:space="preserve">104648410141847</t>
  </si>
  <si>
    <t xml:space="preserve">舒静</t>
  </si>
  <si>
    <t xml:space="preserve">104648410141834</t>
  </si>
  <si>
    <t xml:space="preserve">王孟梅</t>
  </si>
  <si>
    <t xml:space="preserve">104648410142168</t>
  </si>
  <si>
    <t xml:space="preserve">杨柳</t>
  </si>
  <si>
    <t xml:space="preserve">104648410142144</t>
  </si>
  <si>
    <t xml:space="preserve">冯佳慧</t>
  </si>
  <si>
    <t xml:space="preserve">104648410142344</t>
  </si>
  <si>
    <t xml:space="preserve">毋蔚琳</t>
  </si>
  <si>
    <t xml:space="preserve">104648410142387</t>
  </si>
  <si>
    <t xml:space="preserve">梁钰杰</t>
  </si>
  <si>
    <t xml:space="preserve">104648410141846</t>
  </si>
  <si>
    <t xml:space="preserve">徐佳文</t>
  </si>
  <si>
    <t xml:space="preserve">104648410142313</t>
  </si>
  <si>
    <t xml:space="preserve">李霞</t>
  </si>
  <si>
    <t xml:space="preserve">104648410142001</t>
  </si>
  <si>
    <t xml:space="preserve">董亚梦</t>
  </si>
  <si>
    <t xml:space="preserve">104648410141841</t>
  </si>
  <si>
    <t xml:space="preserve">黄山</t>
  </si>
  <si>
    <t xml:space="preserve">104648410142163</t>
  </si>
  <si>
    <t xml:space="preserve">陆彧涵</t>
  </si>
  <si>
    <t xml:space="preserve">104648410141927</t>
  </si>
  <si>
    <t xml:space="preserve">常怀诚</t>
  </si>
  <si>
    <t xml:space="preserve">104648410141652</t>
  </si>
  <si>
    <t xml:space="preserve">谷雨丰</t>
  </si>
  <si>
    <t xml:space="preserve">104648410141837</t>
  </si>
  <si>
    <t xml:space="preserve">马旭冉</t>
  </si>
  <si>
    <t xml:space="preserve">104648410142372</t>
  </si>
  <si>
    <t xml:space="preserve">韩淑娜</t>
  </si>
  <si>
    <t xml:space="preserve">104648410142322</t>
  </si>
  <si>
    <t xml:space="preserve">李祥永</t>
  </si>
  <si>
    <t xml:space="preserve">104648410142219</t>
  </si>
  <si>
    <t xml:space="preserve">王淑昊</t>
  </si>
  <si>
    <t xml:space="preserve">104648410142140</t>
  </si>
  <si>
    <t xml:space="preserve">高天</t>
  </si>
  <si>
    <t xml:space="preserve">104648410141694</t>
  </si>
  <si>
    <t xml:space="preserve">李秀姣</t>
  </si>
  <si>
    <t xml:space="preserve">104648410142329</t>
  </si>
  <si>
    <t xml:space="preserve">田洒洒</t>
  </si>
  <si>
    <t xml:space="preserve">104648410142278</t>
  </si>
  <si>
    <t xml:space="preserve">单彪</t>
  </si>
  <si>
    <t xml:space="preserve">104648410141851</t>
  </si>
  <si>
    <t xml:space="preserve">张昌乾</t>
  </si>
  <si>
    <t xml:space="preserve">104648410141929</t>
  </si>
  <si>
    <t xml:space="preserve">晋奕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4;&#32489;/&#25972;&#29702;&#21518;&#25968;&#25454;/&#23398;&#30805;%20MPAcc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  <sheetName val="2"/>
      <sheetName val="3"/>
      <sheetName val="Sheet2"/>
    </sheetNames>
    <sheetDataSet>
      <sheetData sheetId="0">
        <row r="13">
          <cell r="S13">
            <v>91</v>
          </cell>
        </row>
        <row r="14">
          <cell r="S14">
            <v>87</v>
          </cell>
        </row>
        <row r="15">
          <cell r="S15">
            <v>85</v>
          </cell>
        </row>
        <row r="16">
          <cell r="S16">
            <v>86</v>
          </cell>
        </row>
        <row r="17">
          <cell r="S17">
            <v>86</v>
          </cell>
        </row>
        <row r="18">
          <cell r="S18">
            <v>81</v>
          </cell>
        </row>
        <row r="19">
          <cell r="S19">
            <v>85</v>
          </cell>
        </row>
        <row r="20">
          <cell r="S20">
            <v>73</v>
          </cell>
        </row>
        <row r="21">
          <cell r="S21">
            <v>84</v>
          </cell>
        </row>
        <row r="22">
          <cell r="S22">
            <v>81</v>
          </cell>
        </row>
        <row r="23">
          <cell r="S23">
            <v>82</v>
          </cell>
        </row>
        <row r="24">
          <cell r="S24">
            <v>89</v>
          </cell>
        </row>
        <row r="25">
          <cell r="S25">
            <v>79</v>
          </cell>
        </row>
        <row r="26">
          <cell r="S26">
            <v>80</v>
          </cell>
        </row>
        <row r="27">
          <cell r="S27">
            <v>82</v>
          </cell>
        </row>
        <row r="28">
          <cell r="S28">
            <v>84</v>
          </cell>
        </row>
        <row r="29">
          <cell r="S29">
            <v>74</v>
          </cell>
        </row>
        <row r="30">
          <cell r="S30">
            <v>88</v>
          </cell>
        </row>
        <row r="31">
          <cell r="S31">
            <v>84</v>
          </cell>
        </row>
        <row r="32">
          <cell r="S32">
            <v>80</v>
          </cell>
        </row>
        <row r="33">
          <cell r="S33">
            <v>88</v>
          </cell>
        </row>
        <row r="34">
          <cell r="S34">
            <v>87</v>
          </cell>
        </row>
        <row r="35">
          <cell r="S35">
            <v>79</v>
          </cell>
        </row>
        <row r="36">
          <cell r="S36">
            <v>73</v>
          </cell>
        </row>
        <row r="37">
          <cell r="S37">
            <v>84</v>
          </cell>
        </row>
        <row r="38">
          <cell r="S38">
            <v>79</v>
          </cell>
        </row>
        <row r="39">
          <cell r="S39">
            <v>83</v>
          </cell>
        </row>
        <row r="40">
          <cell r="S40">
            <v>85</v>
          </cell>
        </row>
        <row r="41">
          <cell r="S41">
            <v>88</v>
          </cell>
        </row>
        <row r="42">
          <cell r="S42">
            <v>69</v>
          </cell>
        </row>
        <row r="43">
          <cell r="S43">
            <v>81</v>
          </cell>
        </row>
        <row r="44">
          <cell r="S44">
            <v>76</v>
          </cell>
        </row>
        <row r="45">
          <cell r="S45">
            <v>71</v>
          </cell>
        </row>
        <row r="47">
          <cell r="S47">
            <v>83</v>
          </cell>
        </row>
        <row r="48">
          <cell r="S48">
            <v>83</v>
          </cell>
        </row>
        <row r="49">
          <cell r="S49">
            <v>85</v>
          </cell>
        </row>
        <row r="50">
          <cell r="S50">
            <v>83</v>
          </cell>
        </row>
        <row r="51">
          <cell r="S51">
            <v>69</v>
          </cell>
        </row>
        <row r="52">
          <cell r="S52">
            <v>78</v>
          </cell>
        </row>
        <row r="53">
          <cell r="S53">
            <v>76</v>
          </cell>
        </row>
        <row r="54">
          <cell r="S54">
            <v>81</v>
          </cell>
        </row>
        <row r="55">
          <cell r="S55">
            <v>82</v>
          </cell>
        </row>
        <row r="56">
          <cell r="S56">
            <v>87</v>
          </cell>
        </row>
        <row r="57">
          <cell r="S57">
            <v>78</v>
          </cell>
        </row>
        <row r="58">
          <cell r="S58">
            <v>74</v>
          </cell>
        </row>
        <row r="59">
          <cell r="S59">
            <v>87</v>
          </cell>
        </row>
        <row r="60">
          <cell r="S60">
            <v>80</v>
          </cell>
        </row>
        <row r="61">
          <cell r="S61">
            <v>79</v>
          </cell>
        </row>
        <row r="62">
          <cell r="S62">
            <v>82</v>
          </cell>
        </row>
        <row r="63">
          <cell r="S63">
            <v>82</v>
          </cell>
        </row>
        <row r="64">
          <cell r="S64">
            <v>83</v>
          </cell>
        </row>
        <row r="65">
          <cell r="S65">
            <v>72</v>
          </cell>
        </row>
        <row r="66">
          <cell r="S66">
            <v>71</v>
          </cell>
        </row>
        <row r="67">
          <cell r="S67">
            <v>70</v>
          </cell>
        </row>
        <row r="68">
          <cell r="S68">
            <v>81</v>
          </cell>
        </row>
        <row r="69">
          <cell r="S69">
            <v>89</v>
          </cell>
        </row>
        <row r="70">
          <cell r="S70">
            <v>66</v>
          </cell>
        </row>
        <row r="71">
          <cell r="S71">
            <v>69</v>
          </cell>
        </row>
        <row r="72">
          <cell r="S72">
            <v>81</v>
          </cell>
        </row>
        <row r="73">
          <cell r="S73">
            <v>72</v>
          </cell>
        </row>
        <row r="74">
          <cell r="S74">
            <v>79</v>
          </cell>
        </row>
        <row r="75">
          <cell r="S75">
            <v>74</v>
          </cell>
        </row>
        <row r="76">
          <cell r="S76">
            <v>78</v>
          </cell>
        </row>
        <row r="77">
          <cell r="S77">
            <v>6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C19" activeCellId="0" sqref="AC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9"/>
    <col collapsed="false" customWidth="true" hidden="false" outlineLevel="0" max="3" min="3" style="1" width="6.99"/>
    <col collapsed="false" customWidth="true" hidden="false" outlineLevel="0" max="4" min="4" style="1" width="18.5"/>
    <col collapsed="false" customWidth="true" hidden="false" outlineLevel="0" max="5" min="5" style="1" width="7.5"/>
    <col collapsed="false" customWidth="true" hidden="false" outlineLevel="0" max="6" min="6" style="2" width="6.87"/>
    <col collapsed="false" customWidth="true" hidden="false" outlineLevel="0" max="10" min="7" style="2" width="5.5"/>
    <col collapsed="false" customWidth="true" hidden="false" outlineLevel="0" max="11" min="11" style="2" width="5.62"/>
    <col collapsed="false" customWidth="true" hidden="false" outlineLevel="0" max="12" min="12" style="2" width="5.5"/>
    <col collapsed="false" customWidth="true" hidden="false" outlineLevel="0" max="13" min="13" style="2" width="7.5"/>
    <col collapsed="false" customWidth="true" hidden="false" outlineLevel="0" max="14" min="14" style="3" width="7.37"/>
    <col collapsed="false" customWidth="true" hidden="false" outlineLevel="0" max="15" min="15" style="2" width="6.79"/>
    <col collapsed="false" customWidth="true" hidden="false" outlineLevel="0" max="16" min="16" style="2" width="3.29"/>
    <col collapsed="false" customWidth="true" hidden="false" outlineLevel="0" max="17" min="17" style="2" width="6.89"/>
    <col collapsed="false" customWidth="true" hidden="false" outlineLevel="0" max="18" min="18" style="2" width="3.5"/>
    <col collapsed="false" customWidth="true" hidden="false" outlineLevel="0" max="19" min="19" style="2" width="5.24"/>
    <col collapsed="false" customWidth="true" hidden="false" outlineLevel="0" max="32" min="20" style="2" width="8.99"/>
    <col collapsed="false" customWidth="false" hidden="false" outlineLevel="0" max="257" min="33" style="2" width="8.7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/>
      <c r="I1" s="6"/>
      <c r="J1" s="6"/>
      <c r="K1" s="6"/>
      <c r="L1" s="6"/>
      <c r="M1" s="6"/>
      <c r="N1" s="7" t="s">
        <v>7</v>
      </c>
      <c r="O1" s="6" t="s">
        <v>8</v>
      </c>
      <c r="P1" s="6"/>
      <c r="Q1" s="6"/>
      <c r="R1" s="6"/>
      <c r="S1" s="4" t="s">
        <v>9</v>
      </c>
    </row>
    <row r="2" customFormat="false" ht="14.25" hidden="false" customHeight="true" outlineLevel="0" collapsed="false">
      <c r="A2" s="4"/>
      <c r="B2" s="4"/>
      <c r="C2" s="5"/>
      <c r="D2" s="4"/>
      <c r="E2" s="4"/>
      <c r="F2" s="5"/>
      <c r="G2" s="6" t="s">
        <v>10</v>
      </c>
      <c r="H2" s="6"/>
      <c r="I2" s="4" t="s">
        <v>11</v>
      </c>
      <c r="J2" s="4"/>
      <c r="K2" s="4"/>
      <c r="L2" s="8" t="s">
        <v>12</v>
      </c>
      <c r="M2" s="8" t="s">
        <v>13</v>
      </c>
      <c r="N2" s="7"/>
      <c r="O2" s="9" t="s">
        <v>14</v>
      </c>
      <c r="P2" s="9" t="s">
        <v>15</v>
      </c>
      <c r="Q2" s="9" t="s">
        <v>16</v>
      </c>
      <c r="R2" s="9" t="s">
        <v>15</v>
      </c>
      <c r="S2" s="4"/>
    </row>
    <row r="3" customFormat="false" ht="24" hidden="false" customHeight="false" outlineLevel="0" collapsed="false">
      <c r="A3" s="4"/>
      <c r="B3" s="4"/>
      <c r="C3" s="5"/>
      <c r="D3" s="4"/>
      <c r="E3" s="4"/>
      <c r="F3" s="5"/>
      <c r="G3" s="6" t="s">
        <v>17</v>
      </c>
      <c r="H3" s="6" t="s">
        <v>18</v>
      </c>
      <c r="I3" s="10" t="s">
        <v>19</v>
      </c>
      <c r="J3" s="11" t="s">
        <v>20</v>
      </c>
      <c r="K3" s="12" t="s">
        <v>21</v>
      </c>
      <c r="L3" s="8"/>
      <c r="M3" s="8"/>
      <c r="N3" s="7"/>
      <c r="O3" s="9"/>
      <c r="P3" s="9" t="s">
        <v>15</v>
      </c>
      <c r="Q3" s="9" t="s">
        <v>16</v>
      </c>
      <c r="R3" s="9" t="s">
        <v>15</v>
      </c>
      <c r="S3" s="4"/>
    </row>
    <row r="4" customFormat="false" ht="14.25" hidden="false" customHeight="false" outlineLevel="0" collapsed="false">
      <c r="A4" s="13" t="s">
        <v>22</v>
      </c>
      <c r="B4" s="14" t="s">
        <v>23</v>
      </c>
      <c r="C4" s="14" t="s">
        <v>24</v>
      </c>
      <c r="D4" s="15" t="s">
        <v>25</v>
      </c>
      <c r="E4" s="14" t="s">
        <v>26</v>
      </c>
      <c r="F4" s="16" t="n">
        <v>346</v>
      </c>
      <c r="G4" s="16" t="n">
        <v>31</v>
      </c>
      <c r="H4" s="16" t="n">
        <v>46</v>
      </c>
      <c r="I4" s="16"/>
      <c r="J4" s="16"/>
      <c r="K4" s="16" t="n">
        <v>76</v>
      </c>
      <c r="L4" s="16" t="n">
        <v>92</v>
      </c>
      <c r="M4" s="17" t="n">
        <f aca="false">G4+H4+K4+L4</f>
        <v>245</v>
      </c>
      <c r="N4" s="17" t="n">
        <f aca="false">F4/5*0.6+M4/3*0.4</f>
        <v>74.1866666666667</v>
      </c>
      <c r="O4" s="16"/>
      <c r="P4" s="16"/>
      <c r="Q4" s="16"/>
      <c r="R4" s="16"/>
      <c r="S4" s="16" t="n">
        <v>1</v>
      </c>
    </row>
    <row r="5" customFormat="false" ht="14.25" hidden="false" customHeight="false" outlineLevel="0" collapsed="false">
      <c r="A5" s="13" t="s">
        <v>22</v>
      </c>
      <c r="B5" s="14" t="s">
        <v>23</v>
      </c>
      <c r="C5" s="14" t="s">
        <v>24</v>
      </c>
      <c r="D5" s="15" t="s">
        <v>27</v>
      </c>
      <c r="E5" s="14" t="s">
        <v>28</v>
      </c>
      <c r="F5" s="16" t="n">
        <v>347</v>
      </c>
      <c r="G5" s="16" t="n">
        <v>34.5</v>
      </c>
      <c r="H5" s="16" t="n">
        <v>45.5</v>
      </c>
      <c r="I5" s="16"/>
      <c r="J5" s="16"/>
      <c r="K5" s="16" t="n">
        <v>73</v>
      </c>
      <c r="L5" s="16" t="n">
        <v>90.75</v>
      </c>
      <c r="M5" s="17" t="n">
        <f aca="false">G5+H5+K5+L5</f>
        <v>243.75</v>
      </c>
      <c r="N5" s="17" t="n">
        <f aca="false">F5/5*0.6+M5/3*0.4</f>
        <v>74.14</v>
      </c>
      <c r="O5" s="16"/>
      <c r="P5" s="16"/>
      <c r="Q5" s="16"/>
      <c r="R5" s="16"/>
      <c r="S5" s="16" t="n">
        <v>2</v>
      </c>
    </row>
    <row r="6" customFormat="false" ht="14.25" hidden="false" customHeight="false" outlineLevel="0" collapsed="false">
      <c r="A6" s="13" t="s">
        <v>22</v>
      </c>
      <c r="B6" s="14" t="s">
        <v>23</v>
      </c>
      <c r="C6" s="14" t="s">
        <v>24</v>
      </c>
      <c r="D6" s="15" t="s">
        <v>29</v>
      </c>
      <c r="E6" s="14" t="s">
        <v>30</v>
      </c>
      <c r="F6" s="16" t="n">
        <v>343</v>
      </c>
      <c r="G6" s="16" t="n">
        <v>33</v>
      </c>
      <c r="H6" s="16" t="n">
        <v>44</v>
      </c>
      <c r="I6" s="16"/>
      <c r="J6" s="16"/>
      <c r="K6" s="16" t="n">
        <v>79</v>
      </c>
      <c r="L6" s="16" t="n">
        <v>88</v>
      </c>
      <c r="M6" s="17" t="n">
        <f aca="false">G6+H6+K6+L6</f>
        <v>244</v>
      </c>
      <c r="N6" s="17" t="n">
        <f aca="false">F6/5*0.6+M6/3*0.4</f>
        <v>73.6933333333333</v>
      </c>
      <c r="O6" s="16"/>
      <c r="P6" s="16"/>
      <c r="Q6" s="16"/>
      <c r="R6" s="16"/>
      <c r="S6" s="16" t="n">
        <v>3</v>
      </c>
    </row>
    <row r="7" customFormat="false" ht="14.25" hidden="false" customHeight="false" outlineLevel="0" collapsed="false">
      <c r="A7" s="13" t="s">
        <v>22</v>
      </c>
      <c r="B7" s="14" t="s">
        <v>23</v>
      </c>
      <c r="C7" s="14" t="s">
        <v>24</v>
      </c>
      <c r="D7" s="15" t="s">
        <v>31</v>
      </c>
      <c r="E7" s="14" t="s">
        <v>32</v>
      </c>
      <c r="F7" s="16" t="n">
        <v>334</v>
      </c>
      <c r="G7" s="16" t="n">
        <v>34</v>
      </c>
      <c r="H7" s="16" t="n">
        <v>41</v>
      </c>
      <c r="I7" s="16"/>
      <c r="J7" s="16"/>
      <c r="K7" s="16" t="n">
        <v>75</v>
      </c>
      <c r="L7" s="16" t="n">
        <v>90</v>
      </c>
      <c r="M7" s="17" t="n">
        <f aca="false">G7+H7+K7+L7</f>
        <v>240</v>
      </c>
      <c r="N7" s="17" t="n">
        <f aca="false">F7/5*0.6+M7/3*0.4</f>
        <v>72.08</v>
      </c>
      <c r="O7" s="16"/>
      <c r="P7" s="16"/>
      <c r="Q7" s="16"/>
      <c r="R7" s="16"/>
      <c r="S7" s="16" t="n">
        <v>4</v>
      </c>
    </row>
    <row r="8" customFormat="false" ht="14.25" hidden="false" customHeight="false" outlineLevel="0" collapsed="false">
      <c r="A8" s="13" t="s">
        <v>33</v>
      </c>
      <c r="B8" s="14" t="s">
        <v>34</v>
      </c>
      <c r="C8" s="14" t="s">
        <v>24</v>
      </c>
      <c r="D8" s="18" t="s">
        <v>35</v>
      </c>
      <c r="E8" s="14" t="s">
        <v>36</v>
      </c>
      <c r="F8" s="16" t="n">
        <v>356</v>
      </c>
      <c r="G8" s="16" t="n">
        <v>36.5</v>
      </c>
      <c r="H8" s="16" t="n">
        <v>45</v>
      </c>
      <c r="I8" s="16"/>
      <c r="J8" s="16"/>
      <c r="K8" s="16" t="n">
        <v>79</v>
      </c>
      <c r="L8" s="16" t="n">
        <v>90</v>
      </c>
      <c r="M8" s="17" t="n">
        <f aca="false">G8+H8+K8+L8</f>
        <v>250.5</v>
      </c>
      <c r="N8" s="17" t="n">
        <f aca="false">F8/5*0.6+M8/3*0.4</f>
        <v>76.12</v>
      </c>
      <c r="O8" s="16"/>
      <c r="P8" s="16"/>
      <c r="Q8" s="16"/>
      <c r="R8" s="16"/>
      <c r="S8" s="16" t="n">
        <v>1</v>
      </c>
    </row>
    <row r="9" customFormat="false" ht="14.25" hidden="false" customHeight="false" outlineLevel="0" collapsed="false">
      <c r="A9" s="13" t="s">
        <v>33</v>
      </c>
      <c r="B9" s="14" t="s">
        <v>34</v>
      </c>
      <c r="C9" s="14" t="s">
        <v>24</v>
      </c>
      <c r="D9" s="18" t="s">
        <v>37</v>
      </c>
      <c r="E9" s="14" t="s">
        <v>38</v>
      </c>
      <c r="F9" s="16" t="n">
        <v>335</v>
      </c>
      <c r="G9" s="16" t="n">
        <v>41.5</v>
      </c>
      <c r="H9" s="16" t="n">
        <v>40</v>
      </c>
      <c r="I9" s="16"/>
      <c r="J9" s="16"/>
      <c r="K9" s="16" t="n">
        <v>73</v>
      </c>
      <c r="L9" s="16" t="n">
        <v>89</v>
      </c>
      <c r="M9" s="17" t="n">
        <f aca="false">G9+H9+K9+L9</f>
        <v>243.5</v>
      </c>
      <c r="N9" s="17" t="n">
        <f aca="false">F9/5*0.6+M9/3*0.4</f>
        <v>72.6666666666667</v>
      </c>
      <c r="O9" s="16"/>
      <c r="P9" s="16"/>
      <c r="Q9" s="16"/>
      <c r="R9" s="16"/>
      <c r="S9" s="16" t="n">
        <v>2</v>
      </c>
    </row>
    <row r="10" customFormat="false" ht="14.25" hidden="false" customHeight="false" outlineLevel="0" collapsed="false">
      <c r="A10" s="13" t="s">
        <v>33</v>
      </c>
      <c r="B10" s="14" t="s">
        <v>34</v>
      </c>
      <c r="C10" s="14" t="s">
        <v>24</v>
      </c>
      <c r="D10" s="18" t="s">
        <v>39</v>
      </c>
      <c r="E10" s="14" t="s">
        <v>40</v>
      </c>
      <c r="F10" s="16" t="n">
        <v>206</v>
      </c>
      <c r="G10" s="16" t="n">
        <v>38</v>
      </c>
      <c r="H10" s="16" t="n">
        <v>41.5</v>
      </c>
      <c r="I10" s="16"/>
      <c r="J10" s="16"/>
      <c r="K10" s="16" t="n">
        <v>62</v>
      </c>
      <c r="L10" s="16" t="n">
        <v>89.25</v>
      </c>
      <c r="M10" s="17" t="n">
        <f aca="false">G10+H10+K10+L10</f>
        <v>230.75</v>
      </c>
      <c r="N10" s="17" t="n">
        <f aca="false">F10/5*0.6+M10/3*0.4</f>
        <v>55.4866666666667</v>
      </c>
      <c r="O10" s="16"/>
      <c r="P10" s="16"/>
      <c r="Q10" s="16"/>
      <c r="R10" s="16"/>
      <c r="S10" s="16" t="n">
        <v>3</v>
      </c>
      <c r="T10" s="19" t="s">
        <v>41</v>
      </c>
    </row>
    <row r="11" customFormat="false" ht="14.25" hidden="false" customHeight="false" outlineLevel="0" collapsed="false">
      <c r="A11" s="13" t="s">
        <v>42</v>
      </c>
      <c r="B11" s="14" t="s">
        <v>43</v>
      </c>
      <c r="C11" s="20" t="s">
        <v>44</v>
      </c>
      <c r="D11" s="15" t="s">
        <v>45</v>
      </c>
      <c r="E11" s="14" t="s">
        <v>46</v>
      </c>
      <c r="F11" s="16" t="n">
        <v>229</v>
      </c>
      <c r="G11" s="16" t="n">
        <v>41.5</v>
      </c>
      <c r="H11" s="16" t="n">
        <v>37</v>
      </c>
      <c r="I11" s="16" t="n">
        <v>80</v>
      </c>
      <c r="J11" s="16"/>
      <c r="K11" s="16"/>
      <c r="L11" s="16" t="n">
        <v>82.6</v>
      </c>
      <c r="M11" s="16" t="n">
        <f aca="false">G11+H11+I11+L11</f>
        <v>241.1</v>
      </c>
      <c r="N11" s="17" t="n">
        <f aca="false">F11/3*0.6+M11/3*0.4</f>
        <v>77.9466666666667</v>
      </c>
      <c r="O11" s="16"/>
      <c r="P11" s="16"/>
      <c r="Q11" s="16"/>
      <c r="R11" s="16"/>
      <c r="S11" s="16" t="n">
        <v>1</v>
      </c>
    </row>
    <row r="12" customFormat="false" ht="14.25" hidden="false" customHeight="false" outlineLevel="0" collapsed="false">
      <c r="A12" s="13" t="s">
        <v>42</v>
      </c>
      <c r="B12" s="14" t="s">
        <v>43</v>
      </c>
      <c r="C12" s="20" t="s">
        <v>44</v>
      </c>
      <c r="D12" s="15" t="s">
        <v>47</v>
      </c>
      <c r="E12" s="14" t="s">
        <v>48</v>
      </c>
      <c r="F12" s="16" t="n">
        <v>234</v>
      </c>
      <c r="G12" s="16" t="n">
        <v>38.5</v>
      </c>
      <c r="H12" s="16" t="n">
        <v>41</v>
      </c>
      <c r="I12" s="16" t="n">
        <v>60</v>
      </c>
      <c r="J12" s="16"/>
      <c r="K12" s="16"/>
      <c r="L12" s="16" t="n">
        <v>85</v>
      </c>
      <c r="M12" s="16" t="n">
        <f aca="false">G12+H12+I12+L12</f>
        <v>224.5</v>
      </c>
      <c r="N12" s="17" t="n">
        <f aca="false">F12/3*0.6+M12/3*0.4</f>
        <v>76.7333333333333</v>
      </c>
      <c r="O12" s="16"/>
      <c r="P12" s="21"/>
      <c r="Q12" s="21"/>
      <c r="R12" s="16"/>
      <c r="S12" s="16" t="n">
        <v>2</v>
      </c>
    </row>
    <row r="13" customFormat="false" ht="14.25" hidden="false" customHeight="false" outlineLevel="0" collapsed="false">
      <c r="A13" s="13" t="s">
        <v>42</v>
      </c>
      <c r="B13" s="14" t="s">
        <v>43</v>
      </c>
      <c r="C13" s="20" t="s">
        <v>44</v>
      </c>
      <c r="D13" s="15" t="s">
        <v>49</v>
      </c>
      <c r="E13" s="14" t="s">
        <v>50</v>
      </c>
      <c r="F13" s="16" t="n">
        <v>213</v>
      </c>
      <c r="G13" s="16" t="n">
        <v>40</v>
      </c>
      <c r="H13" s="16" t="n">
        <v>44</v>
      </c>
      <c r="I13" s="16" t="n">
        <v>81</v>
      </c>
      <c r="J13" s="16"/>
      <c r="K13" s="16"/>
      <c r="L13" s="16" t="n">
        <v>89.2</v>
      </c>
      <c r="M13" s="16" t="n">
        <f aca="false">G13+H13+I13+L13</f>
        <v>254.2</v>
      </c>
      <c r="N13" s="17" t="n">
        <f aca="false">F13/3*0.6+M13/3*0.4</f>
        <v>76.4933333333333</v>
      </c>
      <c r="O13" s="16"/>
      <c r="P13" s="16"/>
      <c r="Q13" s="16"/>
      <c r="R13" s="16"/>
      <c r="S13" s="16" t="n">
        <v>3</v>
      </c>
    </row>
    <row r="14" customFormat="false" ht="14.25" hidden="false" customHeight="false" outlineLevel="0" collapsed="false">
      <c r="A14" s="13" t="s">
        <v>42</v>
      </c>
      <c r="B14" s="14" t="s">
        <v>43</v>
      </c>
      <c r="C14" s="20" t="s">
        <v>44</v>
      </c>
      <c r="D14" s="15" t="s">
        <v>51</v>
      </c>
      <c r="E14" s="14" t="s">
        <v>52</v>
      </c>
      <c r="F14" s="16" t="n">
        <v>227</v>
      </c>
      <c r="G14" s="22" t="n">
        <v>41</v>
      </c>
      <c r="H14" s="22" t="n">
        <v>42.5</v>
      </c>
      <c r="I14" s="16" t="n">
        <v>60</v>
      </c>
      <c r="J14" s="16"/>
      <c r="K14" s="22"/>
      <c r="L14" s="16" t="n">
        <v>85.5</v>
      </c>
      <c r="M14" s="16" t="n">
        <f aca="false">G14+H14+I14+L14</f>
        <v>229</v>
      </c>
      <c r="N14" s="17" t="n">
        <f aca="false">F14/3*0.6+M14/3*0.4</f>
        <v>75.9333333333333</v>
      </c>
      <c r="O14" s="16"/>
      <c r="P14" s="22"/>
      <c r="Q14" s="16"/>
      <c r="R14" s="16"/>
      <c r="S14" s="16" t="n">
        <v>4</v>
      </c>
    </row>
    <row r="15" customFormat="false" ht="14.25" hidden="false" customHeight="false" outlineLevel="0" collapsed="false">
      <c r="A15" s="13" t="s">
        <v>42</v>
      </c>
      <c r="B15" s="14" t="s">
        <v>43</v>
      </c>
      <c r="C15" s="20" t="s">
        <v>44</v>
      </c>
      <c r="D15" s="15" t="s">
        <v>53</v>
      </c>
      <c r="E15" s="14" t="s">
        <v>54</v>
      </c>
      <c r="F15" s="16" t="n">
        <v>211</v>
      </c>
      <c r="G15" s="22" t="n">
        <v>43.5</v>
      </c>
      <c r="H15" s="22" t="n">
        <v>32</v>
      </c>
      <c r="I15" s="16" t="n">
        <v>85</v>
      </c>
      <c r="J15" s="16"/>
      <c r="K15" s="22"/>
      <c r="L15" s="16" t="n">
        <v>85.4</v>
      </c>
      <c r="M15" s="16" t="n">
        <f aca="false">G15+H15+I15+L15</f>
        <v>245.9</v>
      </c>
      <c r="N15" s="17" t="n">
        <f aca="false">F15/3*0.6+M15/3*0.4</f>
        <v>74.9866666666667</v>
      </c>
      <c r="O15" s="16"/>
      <c r="P15" s="16"/>
      <c r="Q15" s="16"/>
      <c r="R15" s="16"/>
      <c r="S15" s="16" t="n">
        <v>5</v>
      </c>
    </row>
    <row r="16" customFormat="false" ht="14.25" hidden="false" customHeight="false" outlineLevel="0" collapsed="false">
      <c r="A16" s="13" t="s">
        <v>42</v>
      </c>
      <c r="B16" s="14" t="s">
        <v>43</v>
      </c>
      <c r="C16" s="20" t="s">
        <v>44</v>
      </c>
      <c r="D16" s="15" t="s">
        <v>55</v>
      </c>
      <c r="E16" s="14" t="s">
        <v>56</v>
      </c>
      <c r="F16" s="16" t="n">
        <v>210</v>
      </c>
      <c r="G16" s="22" t="n">
        <v>35.5</v>
      </c>
      <c r="H16" s="22" t="n">
        <v>44</v>
      </c>
      <c r="I16" s="16" t="n">
        <v>78</v>
      </c>
      <c r="J16" s="16"/>
      <c r="K16" s="22"/>
      <c r="L16" s="16" t="n">
        <v>84</v>
      </c>
      <c r="M16" s="16" t="n">
        <f aca="false">G16+H16+I16+L16</f>
        <v>241.5</v>
      </c>
      <c r="N16" s="17" t="n">
        <f aca="false">F16/3*0.6+M16/3*0.4</f>
        <v>74.2</v>
      </c>
      <c r="O16" s="16"/>
      <c r="P16" s="16"/>
      <c r="Q16" s="16"/>
      <c r="R16" s="16"/>
      <c r="S16" s="16" t="n">
        <v>6</v>
      </c>
    </row>
    <row r="17" customFormat="false" ht="14.25" hidden="false" customHeight="false" outlineLevel="0" collapsed="false">
      <c r="A17" s="13" t="s">
        <v>42</v>
      </c>
      <c r="B17" s="14" t="s">
        <v>43</v>
      </c>
      <c r="C17" s="20" t="s">
        <v>44</v>
      </c>
      <c r="D17" s="15" t="s">
        <v>57</v>
      </c>
      <c r="E17" s="14" t="s">
        <v>58</v>
      </c>
      <c r="F17" s="16" t="n">
        <v>198</v>
      </c>
      <c r="G17" s="22" t="n">
        <v>40.5</v>
      </c>
      <c r="H17" s="22" t="n">
        <v>43</v>
      </c>
      <c r="I17" s="16" t="n">
        <v>82</v>
      </c>
      <c r="J17" s="16"/>
      <c r="K17" s="22"/>
      <c r="L17" s="16" t="n">
        <v>90</v>
      </c>
      <c r="M17" s="16" t="n">
        <f aca="false">G17+H17+I17+L17</f>
        <v>255.5</v>
      </c>
      <c r="N17" s="17" t="n">
        <f aca="false">F17/3*0.6+M17/3*0.4</f>
        <v>73.6666666666667</v>
      </c>
      <c r="O17" s="16"/>
      <c r="P17" s="16"/>
      <c r="Q17" s="16"/>
      <c r="R17" s="16"/>
      <c r="S17" s="16" t="n">
        <v>7</v>
      </c>
    </row>
    <row r="18" customFormat="false" ht="14.25" hidden="false" customHeight="false" outlineLevel="0" collapsed="false">
      <c r="A18" s="13" t="s">
        <v>42</v>
      </c>
      <c r="B18" s="14" t="s">
        <v>43</v>
      </c>
      <c r="C18" s="20" t="s">
        <v>44</v>
      </c>
      <c r="D18" s="15" t="s">
        <v>59</v>
      </c>
      <c r="E18" s="14" t="s">
        <v>60</v>
      </c>
      <c r="F18" s="16" t="n">
        <v>212</v>
      </c>
      <c r="G18" s="22" t="n">
        <v>35</v>
      </c>
      <c r="H18" s="22" t="n">
        <v>44</v>
      </c>
      <c r="I18" s="16" t="n">
        <v>69</v>
      </c>
      <c r="J18" s="16"/>
      <c r="K18" s="22"/>
      <c r="L18" s="16" t="n">
        <v>85</v>
      </c>
      <c r="M18" s="16" t="n">
        <f aca="false">G18+H18+I18+L18</f>
        <v>233</v>
      </c>
      <c r="N18" s="17" t="n">
        <f aca="false">F18/3*0.6+M18/3*0.4</f>
        <v>73.4666666666667</v>
      </c>
      <c r="O18" s="16"/>
      <c r="P18" s="22"/>
      <c r="Q18" s="16"/>
      <c r="R18" s="16"/>
      <c r="S18" s="16" t="n">
        <v>8</v>
      </c>
    </row>
    <row r="19" customFormat="false" ht="14.25" hidden="false" customHeight="false" outlineLevel="0" collapsed="false">
      <c r="A19" s="13" t="s">
        <v>42</v>
      </c>
      <c r="B19" s="14" t="s">
        <v>43</v>
      </c>
      <c r="C19" s="20" t="s">
        <v>44</v>
      </c>
      <c r="D19" s="15" t="s">
        <v>61</v>
      </c>
      <c r="E19" s="14" t="s">
        <v>62</v>
      </c>
      <c r="F19" s="16" t="n">
        <v>215</v>
      </c>
      <c r="G19" s="22" t="n">
        <v>37.5</v>
      </c>
      <c r="H19" s="22" t="n">
        <v>40.5</v>
      </c>
      <c r="I19" s="16" t="n">
        <v>61</v>
      </c>
      <c r="J19" s="16"/>
      <c r="K19" s="22"/>
      <c r="L19" s="16" t="n">
        <v>87.6</v>
      </c>
      <c r="M19" s="16" t="n">
        <f aca="false">G19+H19+I19+L19</f>
        <v>226.6</v>
      </c>
      <c r="N19" s="17" t="n">
        <f aca="false">F19/3*0.6+M19/3*0.4</f>
        <v>73.2133333333333</v>
      </c>
      <c r="O19" s="16"/>
      <c r="P19" s="16"/>
      <c r="Q19" s="16"/>
      <c r="R19" s="16"/>
      <c r="S19" s="16" t="n">
        <v>9</v>
      </c>
    </row>
    <row r="20" customFormat="false" ht="14.25" hidden="false" customHeight="false" outlineLevel="0" collapsed="false">
      <c r="A20" s="13" t="s">
        <v>42</v>
      </c>
      <c r="B20" s="14" t="s">
        <v>43</v>
      </c>
      <c r="C20" s="20" t="s">
        <v>44</v>
      </c>
      <c r="D20" s="15" t="s">
        <v>63</v>
      </c>
      <c r="E20" s="14" t="s">
        <v>64</v>
      </c>
      <c r="F20" s="16" t="n">
        <v>207</v>
      </c>
      <c r="G20" s="22" t="n">
        <v>39</v>
      </c>
      <c r="H20" s="22" t="n">
        <v>42</v>
      </c>
      <c r="I20" s="16" t="n">
        <v>71</v>
      </c>
      <c r="J20" s="16"/>
      <c r="K20" s="22"/>
      <c r="L20" s="16" t="n">
        <v>86.6</v>
      </c>
      <c r="M20" s="16" t="n">
        <f aca="false">G20+H20+I20+L20</f>
        <v>238.6</v>
      </c>
      <c r="N20" s="17" t="n">
        <f aca="false">F20/3*0.6+M20/3*0.4</f>
        <v>73.2133333333333</v>
      </c>
      <c r="O20" s="16"/>
      <c r="P20" s="22"/>
      <c r="Q20" s="16"/>
      <c r="R20" s="16"/>
      <c r="S20" s="16" t="n">
        <v>10</v>
      </c>
    </row>
    <row r="21" customFormat="false" ht="14.25" hidden="false" customHeight="false" outlineLevel="0" collapsed="false">
      <c r="A21" s="13" t="s">
        <v>42</v>
      </c>
      <c r="B21" s="14" t="s">
        <v>43</v>
      </c>
      <c r="C21" s="20" t="s">
        <v>44</v>
      </c>
      <c r="D21" s="15" t="s">
        <v>65</v>
      </c>
      <c r="E21" s="14" t="s">
        <v>66</v>
      </c>
      <c r="F21" s="16" t="n">
        <v>209</v>
      </c>
      <c r="G21" s="16" t="n">
        <v>40</v>
      </c>
      <c r="H21" s="16" t="n">
        <v>40</v>
      </c>
      <c r="I21" s="16" t="n">
        <v>72</v>
      </c>
      <c r="J21" s="16"/>
      <c r="K21" s="16"/>
      <c r="L21" s="16" t="n">
        <v>82.4</v>
      </c>
      <c r="M21" s="16" t="n">
        <f aca="false">G21+H21+I21+L21</f>
        <v>234.4</v>
      </c>
      <c r="N21" s="17" t="n">
        <f aca="false">F21/3*0.6+M21/3*0.4</f>
        <v>73.0533333333333</v>
      </c>
      <c r="O21" s="16"/>
      <c r="P21" s="16"/>
      <c r="Q21" s="16"/>
      <c r="R21" s="16"/>
      <c r="S21" s="16" t="n">
        <v>11</v>
      </c>
    </row>
    <row r="22" customFormat="false" ht="14.25" hidden="false" customHeight="false" outlineLevel="0" collapsed="false">
      <c r="A22" s="13" t="s">
        <v>42</v>
      </c>
      <c r="B22" s="14" t="s">
        <v>43</v>
      </c>
      <c r="C22" s="20" t="s">
        <v>44</v>
      </c>
      <c r="D22" s="15" t="s">
        <v>67</v>
      </c>
      <c r="E22" s="14" t="s">
        <v>68</v>
      </c>
      <c r="F22" s="16" t="n">
        <v>209</v>
      </c>
      <c r="G22" s="16" t="n">
        <v>41</v>
      </c>
      <c r="H22" s="16" t="n">
        <v>39</v>
      </c>
      <c r="I22" s="16" t="n">
        <v>67</v>
      </c>
      <c r="J22" s="16"/>
      <c r="K22" s="16"/>
      <c r="L22" s="16" t="n">
        <v>84.4</v>
      </c>
      <c r="M22" s="16" t="n">
        <f aca="false">G22+H22+I22+L22</f>
        <v>231.4</v>
      </c>
      <c r="N22" s="17" t="n">
        <f aca="false">F22/3*0.6+M22/3*0.4</f>
        <v>72.6533333333333</v>
      </c>
      <c r="O22" s="16"/>
      <c r="P22" s="16"/>
      <c r="Q22" s="16"/>
      <c r="R22" s="16"/>
      <c r="S22" s="16" t="n">
        <v>12</v>
      </c>
    </row>
    <row r="23" customFormat="false" ht="14.25" hidden="false" customHeight="false" outlineLevel="0" collapsed="false">
      <c r="A23" s="13" t="s">
        <v>42</v>
      </c>
      <c r="B23" s="14" t="s">
        <v>43</v>
      </c>
      <c r="C23" s="20" t="s">
        <v>44</v>
      </c>
      <c r="D23" s="15" t="s">
        <v>69</v>
      </c>
      <c r="E23" s="14" t="s">
        <v>70</v>
      </c>
      <c r="F23" s="16" t="n">
        <v>201</v>
      </c>
      <c r="G23" s="16" t="n">
        <v>38</v>
      </c>
      <c r="H23" s="16" t="n">
        <v>45</v>
      </c>
      <c r="I23" s="16" t="n">
        <v>71</v>
      </c>
      <c r="J23" s="16"/>
      <c r="K23" s="16"/>
      <c r="L23" s="16" t="n">
        <v>88.75</v>
      </c>
      <c r="M23" s="16" t="n">
        <f aca="false">G23+H23+I23+L23</f>
        <v>242.75</v>
      </c>
      <c r="N23" s="17" t="n">
        <f aca="false">F23/3*0.6+M23/3*0.4</f>
        <v>72.5666666666667</v>
      </c>
      <c r="O23" s="16"/>
      <c r="P23" s="16"/>
      <c r="Q23" s="16"/>
      <c r="R23" s="16"/>
      <c r="S23" s="16" t="n">
        <v>13</v>
      </c>
    </row>
    <row r="24" customFormat="false" ht="14.25" hidden="false" customHeight="false" outlineLevel="0" collapsed="false">
      <c r="A24" s="13" t="s">
        <v>42</v>
      </c>
      <c r="B24" s="14" t="s">
        <v>43</v>
      </c>
      <c r="C24" s="20" t="s">
        <v>44</v>
      </c>
      <c r="D24" s="15" t="s">
        <v>71</v>
      </c>
      <c r="E24" s="14" t="s">
        <v>72</v>
      </c>
      <c r="F24" s="16" t="n">
        <v>198</v>
      </c>
      <c r="G24" s="16" t="n">
        <v>38.5</v>
      </c>
      <c r="H24" s="16" t="n">
        <v>40</v>
      </c>
      <c r="I24" s="16" t="n">
        <v>82</v>
      </c>
      <c r="J24" s="16"/>
      <c r="K24" s="16"/>
      <c r="L24" s="16" t="n">
        <v>85</v>
      </c>
      <c r="M24" s="16" t="n">
        <f aca="false">G24+H24+I24+L24</f>
        <v>245.5</v>
      </c>
      <c r="N24" s="17" t="n">
        <f aca="false">F24/3*0.6+M24/3*0.4</f>
        <v>72.3333333333333</v>
      </c>
      <c r="O24" s="16"/>
      <c r="P24" s="16"/>
      <c r="Q24" s="16"/>
      <c r="R24" s="16"/>
      <c r="S24" s="16" t="n">
        <v>14</v>
      </c>
    </row>
    <row r="25" customFormat="false" ht="14.25" hidden="false" customHeight="false" outlineLevel="0" collapsed="false">
      <c r="A25" s="13" t="s">
        <v>42</v>
      </c>
      <c r="B25" s="14" t="s">
        <v>43</v>
      </c>
      <c r="C25" s="20" t="s">
        <v>44</v>
      </c>
      <c r="D25" s="15" t="s">
        <v>73</v>
      </c>
      <c r="E25" s="14" t="s">
        <v>74</v>
      </c>
      <c r="F25" s="16" t="n">
        <v>213</v>
      </c>
      <c r="G25" s="16" t="n">
        <v>41</v>
      </c>
      <c r="H25" s="16" t="n">
        <v>40</v>
      </c>
      <c r="I25" s="16" t="n">
        <v>61</v>
      </c>
      <c r="J25" s="16"/>
      <c r="K25" s="16"/>
      <c r="L25" s="16" t="n">
        <v>81</v>
      </c>
      <c r="M25" s="16" t="n">
        <f aca="false">G25+H25+I25+L25</f>
        <v>223</v>
      </c>
      <c r="N25" s="17" t="n">
        <f aca="false">F25/3*0.6+M25/3*0.4</f>
        <v>72.3333333333333</v>
      </c>
      <c r="O25" s="16"/>
      <c r="P25" s="16"/>
      <c r="Q25" s="16"/>
      <c r="R25" s="16"/>
      <c r="S25" s="16" t="n">
        <v>15</v>
      </c>
    </row>
    <row r="26" customFormat="false" ht="14.25" hidden="false" customHeight="false" outlineLevel="0" collapsed="false">
      <c r="A26" s="13" t="s">
        <v>42</v>
      </c>
      <c r="B26" s="14" t="s">
        <v>43</v>
      </c>
      <c r="C26" s="20" t="s">
        <v>44</v>
      </c>
      <c r="D26" s="15" t="s">
        <v>75</v>
      </c>
      <c r="E26" s="14" t="s">
        <v>76</v>
      </c>
      <c r="F26" s="16" t="n">
        <v>203</v>
      </c>
      <c r="G26" s="16" t="n">
        <v>37.5</v>
      </c>
      <c r="H26" s="16" t="n">
        <v>43.5</v>
      </c>
      <c r="I26" s="16" t="n">
        <v>70</v>
      </c>
      <c r="J26" s="16"/>
      <c r="K26" s="16"/>
      <c r="L26" s="16" t="n">
        <v>86.75</v>
      </c>
      <c r="M26" s="16" t="n">
        <f aca="false">G26+H26+I26+L26</f>
        <v>237.75</v>
      </c>
      <c r="N26" s="17" t="n">
        <f aca="false">F26/3*0.6+M26/3*0.4</f>
        <v>72.3</v>
      </c>
      <c r="O26" s="16"/>
      <c r="P26" s="16"/>
      <c r="Q26" s="16"/>
      <c r="R26" s="16"/>
      <c r="S26" s="16" t="n">
        <v>16</v>
      </c>
    </row>
    <row r="27" customFormat="false" ht="14.25" hidden="false" customHeight="false" outlineLevel="0" collapsed="false">
      <c r="A27" s="13" t="s">
        <v>42</v>
      </c>
      <c r="B27" s="14" t="s">
        <v>43</v>
      </c>
      <c r="C27" s="20" t="s">
        <v>44</v>
      </c>
      <c r="D27" s="15" t="s">
        <v>77</v>
      </c>
      <c r="E27" s="14" t="s">
        <v>78</v>
      </c>
      <c r="F27" s="16" t="n">
        <v>200</v>
      </c>
      <c r="G27" s="16" t="n">
        <v>39</v>
      </c>
      <c r="H27" s="16" t="n">
        <v>39.25</v>
      </c>
      <c r="I27" s="16" t="n">
        <v>81</v>
      </c>
      <c r="J27" s="16"/>
      <c r="K27" s="16"/>
      <c r="L27" s="16" t="n">
        <v>81.6</v>
      </c>
      <c r="M27" s="16" t="n">
        <f aca="false">G27+H27+I27+L27</f>
        <v>240.85</v>
      </c>
      <c r="N27" s="17" t="n">
        <f aca="false">F27/3*0.6+M27/3*0.4</f>
        <v>72.1133333333333</v>
      </c>
      <c r="O27" s="16"/>
      <c r="P27" s="16"/>
      <c r="Q27" s="16"/>
      <c r="R27" s="16"/>
      <c r="S27" s="16" t="n">
        <v>17</v>
      </c>
    </row>
    <row r="28" customFormat="false" ht="14.25" hidden="false" customHeight="false" outlineLevel="0" collapsed="false">
      <c r="A28" s="13" t="s">
        <v>42</v>
      </c>
      <c r="B28" s="14" t="s">
        <v>43</v>
      </c>
      <c r="C28" s="20" t="s">
        <v>44</v>
      </c>
      <c r="D28" s="15" t="s">
        <v>79</v>
      </c>
      <c r="E28" s="14" t="s">
        <v>80</v>
      </c>
      <c r="F28" s="16" t="n">
        <v>198</v>
      </c>
      <c r="G28" s="16" t="n">
        <v>40.5</v>
      </c>
      <c r="H28" s="16" t="n">
        <v>40</v>
      </c>
      <c r="I28" s="16" t="n">
        <v>77</v>
      </c>
      <c r="J28" s="16"/>
      <c r="K28" s="16"/>
      <c r="L28" s="16" t="n">
        <v>84.4</v>
      </c>
      <c r="M28" s="16" t="n">
        <f aca="false">G28+H28+I28+L28</f>
        <v>241.9</v>
      </c>
      <c r="N28" s="17" t="n">
        <f aca="false">F28/3*0.6+M28/3*0.4</f>
        <v>71.8533333333333</v>
      </c>
      <c r="O28" s="16"/>
      <c r="P28" s="16"/>
      <c r="Q28" s="16"/>
      <c r="R28" s="16"/>
      <c r="S28" s="16" t="n">
        <v>18</v>
      </c>
    </row>
    <row r="29" customFormat="false" ht="14.25" hidden="false" customHeight="false" outlineLevel="0" collapsed="false">
      <c r="A29" s="13" t="s">
        <v>42</v>
      </c>
      <c r="B29" s="14" t="s">
        <v>43</v>
      </c>
      <c r="C29" s="20" t="s">
        <v>44</v>
      </c>
      <c r="D29" s="15" t="s">
        <v>81</v>
      </c>
      <c r="E29" s="14" t="s">
        <v>82</v>
      </c>
      <c r="F29" s="16" t="n">
        <v>195</v>
      </c>
      <c r="G29" s="16" t="n">
        <v>36</v>
      </c>
      <c r="H29" s="16" t="n">
        <v>38</v>
      </c>
      <c r="I29" s="16" t="n">
        <v>88</v>
      </c>
      <c r="J29" s="16"/>
      <c r="K29" s="16"/>
      <c r="L29" s="16" t="n">
        <v>84.4</v>
      </c>
      <c r="M29" s="16" t="n">
        <f aca="false">G29+H29+I29+L29</f>
        <v>246.4</v>
      </c>
      <c r="N29" s="17" t="n">
        <f aca="false">F29/3*0.6+M29/3*0.4</f>
        <v>71.8533333333333</v>
      </c>
      <c r="O29" s="16"/>
      <c r="P29" s="16"/>
      <c r="Q29" s="16"/>
      <c r="R29" s="16"/>
      <c r="S29" s="16" t="n">
        <v>19</v>
      </c>
    </row>
    <row r="30" customFormat="false" ht="14.25" hidden="false" customHeight="false" outlineLevel="0" collapsed="false">
      <c r="A30" s="13" t="s">
        <v>42</v>
      </c>
      <c r="B30" s="14" t="s">
        <v>43</v>
      </c>
      <c r="C30" s="20" t="s">
        <v>44</v>
      </c>
      <c r="D30" s="15" t="s">
        <v>83</v>
      </c>
      <c r="E30" s="14" t="s">
        <v>84</v>
      </c>
      <c r="F30" s="16" t="n">
        <v>194</v>
      </c>
      <c r="G30" s="16" t="n">
        <v>39</v>
      </c>
      <c r="H30" s="16" t="n">
        <v>42</v>
      </c>
      <c r="I30" s="16" t="n">
        <v>82</v>
      </c>
      <c r="J30" s="16"/>
      <c r="K30" s="16"/>
      <c r="L30" s="16" t="n">
        <v>84</v>
      </c>
      <c r="M30" s="16" t="n">
        <f aca="false">G30+H30+I30+L30</f>
        <v>247</v>
      </c>
      <c r="N30" s="17" t="n">
        <f aca="false">F30/3*0.6+M30/3*0.4</f>
        <v>71.7333333333333</v>
      </c>
      <c r="O30" s="16"/>
      <c r="P30" s="16"/>
      <c r="Q30" s="16"/>
      <c r="R30" s="16"/>
      <c r="S30" s="16" t="n">
        <v>20</v>
      </c>
    </row>
    <row r="31" customFormat="false" ht="14.25" hidden="false" customHeight="false" outlineLevel="0" collapsed="false">
      <c r="A31" s="13" t="s">
        <v>42</v>
      </c>
      <c r="B31" s="14" t="s">
        <v>43</v>
      </c>
      <c r="C31" s="20" t="s">
        <v>44</v>
      </c>
      <c r="D31" s="15" t="s">
        <v>85</v>
      </c>
      <c r="E31" s="14" t="s">
        <v>86</v>
      </c>
      <c r="F31" s="16" t="n">
        <v>203</v>
      </c>
      <c r="G31" s="16" t="n">
        <v>41</v>
      </c>
      <c r="H31" s="16" t="n">
        <v>44</v>
      </c>
      <c r="I31" s="16" t="n">
        <v>61</v>
      </c>
      <c r="J31" s="16"/>
      <c r="K31" s="16"/>
      <c r="L31" s="16" t="n">
        <v>87.2</v>
      </c>
      <c r="M31" s="16" t="n">
        <f aca="false">G31+H31+I31+L31</f>
        <v>233.2</v>
      </c>
      <c r="N31" s="17" t="n">
        <f aca="false">F31/3*0.6+M31/3*0.4</f>
        <v>71.6933333333333</v>
      </c>
      <c r="O31" s="16"/>
      <c r="P31" s="16"/>
      <c r="Q31" s="16"/>
      <c r="R31" s="16"/>
      <c r="S31" s="16" t="n">
        <v>21</v>
      </c>
    </row>
    <row r="32" customFormat="false" ht="14.25" hidden="false" customHeight="false" outlineLevel="0" collapsed="false">
      <c r="A32" s="13" t="s">
        <v>42</v>
      </c>
      <c r="B32" s="14" t="s">
        <v>43</v>
      </c>
      <c r="C32" s="20" t="s">
        <v>44</v>
      </c>
      <c r="D32" s="15" t="s">
        <v>87</v>
      </c>
      <c r="E32" s="14" t="s">
        <v>88</v>
      </c>
      <c r="F32" s="16" t="n">
        <v>201</v>
      </c>
      <c r="G32" s="16" t="n">
        <v>40.5</v>
      </c>
      <c r="H32" s="16" t="n">
        <v>42</v>
      </c>
      <c r="I32" s="16" t="n">
        <v>66</v>
      </c>
      <c r="J32" s="16"/>
      <c r="K32" s="16"/>
      <c r="L32" s="16" t="n">
        <v>85</v>
      </c>
      <c r="M32" s="16" t="n">
        <f aca="false">G32+H32+I32+L32</f>
        <v>233.5</v>
      </c>
      <c r="N32" s="17" t="n">
        <f aca="false">F32/3*0.6+M32/3*0.4</f>
        <v>71.3333333333333</v>
      </c>
      <c r="O32" s="16"/>
      <c r="P32" s="16"/>
      <c r="Q32" s="16"/>
      <c r="R32" s="16"/>
      <c r="S32" s="16" t="n">
        <v>22</v>
      </c>
    </row>
    <row r="33" customFormat="false" ht="14.25" hidden="false" customHeight="false" outlineLevel="0" collapsed="false">
      <c r="A33" s="13" t="s">
        <v>42</v>
      </c>
      <c r="B33" s="14" t="s">
        <v>43</v>
      </c>
      <c r="C33" s="20" t="s">
        <v>44</v>
      </c>
      <c r="D33" s="15" t="s">
        <v>89</v>
      </c>
      <c r="E33" s="14" t="s">
        <v>90</v>
      </c>
      <c r="F33" s="16" t="n">
        <v>200</v>
      </c>
      <c r="G33" s="16" t="n">
        <v>44</v>
      </c>
      <c r="H33" s="16" t="n">
        <v>36</v>
      </c>
      <c r="I33" s="16" t="n">
        <v>70</v>
      </c>
      <c r="J33" s="16"/>
      <c r="K33" s="16"/>
      <c r="L33" s="16" t="n">
        <v>85</v>
      </c>
      <c r="M33" s="16" t="n">
        <f aca="false">G33+H33+I33+L33</f>
        <v>235</v>
      </c>
      <c r="N33" s="17" t="n">
        <f aca="false">F33/3*0.6+M33/3*0.4</f>
        <v>71.3333333333333</v>
      </c>
      <c r="O33" s="16"/>
      <c r="P33" s="16"/>
      <c r="Q33" s="16"/>
      <c r="R33" s="16"/>
      <c r="S33" s="16" t="n">
        <v>23</v>
      </c>
    </row>
    <row r="34" customFormat="false" ht="14.25" hidden="false" customHeight="false" outlineLevel="0" collapsed="false">
      <c r="A34" s="13" t="s">
        <v>42</v>
      </c>
      <c r="B34" s="14" t="s">
        <v>43</v>
      </c>
      <c r="C34" s="20" t="s">
        <v>44</v>
      </c>
      <c r="D34" s="15" t="s">
        <v>91</v>
      </c>
      <c r="E34" s="14" t="s">
        <v>92</v>
      </c>
      <c r="F34" s="16" t="n">
        <v>200</v>
      </c>
      <c r="G34" s="16" t="n">
        <v>38</v>
      </c>
      <c r="H34" s="16" t="n">
        <v>40.5</v>
      </c>
      <c r="I34" s="16" t="n">
        <v>70</v>
      </c>
      <c r="J34" s="16"/>
      <c r="K34" s="16"/>
      <c r="L34" s="16" t="n">
        <v>85.75</v>
      </c>
      <c r="M34" s="16" t="n">
        <f aca="false">G34+H34+I34+L34</f>
        <v>234.25</v>
      </c>
      <c r="N34" s="17" t="n">
        <f aca="false">F34/3*0.6+M34/3*0.4</f>
        <v>71.2333333333333</v>
      </c>
      <c r="O34" s="16"/>
      <c r="P34" s="16"/>
      <c r="Q34" s="16"/>
      <c r="R34" s="16"/>
      <c r="S34" s="16" t="n">
        <v>24</v>
      </c>
    </row>
    <row r="35" customFormat="false" ht="14.25" hidden="false" customHeight="false" outlineLevel="0" collapsed="false">
      <c r="A35" s="13" t="s">
        <v>42</v>
      </c>
      <c r="B35" s="14" t="s">
        <v>43</v>
      </c>
      <c r="C35" s="20" t="s">
        <v>44</v>
      </c>
      <c r="D35" s="15" t="s">
        <v>93</v>
      </c>
      <c r="E35" s="14" t="s">
        <v>94</v>
      </c>
      <c r="F35" s="16" t="n">
        <v>185</v>
      </c>
      <c r="G35" s="16" t="n">
        <v>43.5</v>
      </c>
      <c r="H35" s="16" t="n">
        <v>43.75</v>
      </c>
      <c r="I35" s="16" t="n">
        <v>82</v>
      </c>
      <c r="J35" s="16"/>
      <c r="K35" s="16"/>
      <c r="L35" s="16" t="n">
        <v>87</v>
      </c>
      <c r="M35" s="16" t="n">
        <f aca="false">G35+H35+I35+L35</f>
        <v>256.25</v>
      </c>
      <c r="N35" s="17" t="n">
        <f aca="false">F35/3*0.6+M35/3*0.4</f>
        <v>71.1666666666667</v>
      </c>
      <c r="O35" s="16"/>
      <c r="P35" s="16"/>
      <c r="Q35" s="16"/>
      <c r="R35" s="16"/>
      <c r="S35" s="16" t="n">
        <v>25</v>
      </c>
    </row>
    <row r="36" customFormat="false" ht="14.25" hidden="false" customHeight="false" outlineLevel="0" collapsed="false">
      <c r="A36" s="13" t="s">
        <v>42</v>
      </c>
      <c r="B36" s="14" t="s">
        <v>43</v>
      </c>
      <c r="C36" s="20" t="s">
        <v>44</v>
      </c>
      <c r="D36" s="15" t="s">
        <v>95</v>
      </c>
      <c r="E36" s="14" t="s">
        <v>96</v>
      </c>
      <c r="F36" s="16" t="n">
        <v>198</v>
      </c>
      <c r="G36" s="16" t="n">
        <v>38</v>
      </c>
      <c r="H36" s="16" t="n">
        <v>38.5</v>
      </c>
      <c r="I36" s="16" t="n">
        <v>75</v>
      </c>
      <c r="J36" s="16"/>
      <c r="K36" s="16"/>
      <c r="L36" s="16" t="n">
        <v>84.8</v>
      </c>
      <c r="M36" s="16" t="n">
        <f aca="false">G36+H36+I36+L36</f>
        <v>236.3</v>
      </c>
      <c r="N36" s="17" t="n">
        <f aca="false">F36/3*0.6+M36/3*0.4</f>
        <v>71.1066666666667</v>
      </c>
      <c r="O36" s="16"/>
      <c r="P36" s="16"/>
      <c r="Q36" s="16"/>
      <c r="R36" s="16"/>
      <c r="S36" s="16" t="n">
        <v>26</v>
      </c>
    </row>
    <row r="37" customFormat="false" ht="14.25" hidden="false" customHeight="false" outlineLevel="0" collapsed="false">
      <c r="A37" s="13" t="s">
        <v>42</v>
      </c>
      <c r="B37" s="14" t="s">
        <v>43</v>
      </c>
      <c r="C37" s="20" t="s">
        <v>44</v>
      </c>
      <c r="D37" s="15" t="s">
        <v>97</v>
      </c>
      <c r="E37" s="14" t="s">
        <v>98</v>
      </c>
      <c r="F37" s="16" t="n">
        <v>186</v>
      </c>
      <c r="G37" s="16" t="n">
        <v>41.5</v>
      </c>
      <c r="H37" s="16" t="n">
        <v>44</v>
      </c>
      <c r="I37" s="16" t="n">
        <v>82</v>
      </c>
      <c r="J37" s="16"/>
      <c r="K37" s="16"/>
      <c r="L37" s="16" t="n">
        <v>85.5</v>
      </c>
      <c r="M37" s="16" t="n">
        <f aca="false">G37+H37+I37+L37</f>
        <v>253</v>
      </c>
      <c r="N37" s="17" t="n">
        <f aca="false">F37/3*0.6+M37/3*0.4</f>
        <v>70.9333333333333</v>
      </c>
      <c r="O37" s="16"/>
      <c r="P37" s="16"/>
      <c r="Q37" s="16"/>
      <c r="R37" s="16"/>
      <c r="S37" s="16" t="n">
        <v>27</v>
      </c>
    </row>
    <row r="38" customFormat="false" ht="14.25" hidden="false" customHeight="false" outlineLevel="0" collapsed="false">
      <c r="A38" s="13" t="s">
        <v>42</v>
      </c>
      <c r="B38" s="14" t="s">
        <v>43</v>
      </c>
      <c r="C38" s="20" t="s">
        <v>44</v>
      </c>
      <c r="D38" s="15" t="s">
        <v>99</v>
      </c>
      <c r="E38" s="14" t="s">
        <v>100</v>
      </c>
      <c r="F38" s="16" t="n">
        <v>201</v>
      </c>
      <c r="G38" s="16" t="n">
        <v>39.5</v>
      </c>
      <c r="H38" s="16" t="n">
        <v>42</v>
      </c>
      <c r="I38" s="16" t="n">
        <v>61</v>
      </c>
      <c r="J38" s="16"/>
      <c r="K38" s="16"/>
      <c r="L38" s="16" t="n">
        <v>87</v>
      </c>
      <c r="M38" s="16" t="n">
        <f aca="false">G38+H38+I38+L38</f>
        <v>229.5</v>
      </c>
      <c r="N38" s="17" t="n">
        <f aca="false">F38/3*0.6+M38/3*0.4</f>
        <v>70.8</v>
      </c>
      <c r="O38" s="16"/>
      <c r="P38" s="16"/>
      <c r="Q38" s="16"/>
      <c r="R38" s="16"/>
      <c r="S38" s="16" t="n">
        <v>28</v>
      </c>
    </row>
    <row r="39" customFormat="false" ht="14.25" hidden="false" customHeight="false" outlineLevel="0" collapsed="false">
      <c r="A39" s="13" t="s">
        <v>42</v>
      </c>
      <c r="B39" s="14" t="s">
        <v>43</v>
      </c>
      <c r="C39" s="20" t="s">
        <v>44</v>
      </c>
      <c r="D39" s="15" t="s">
        <v>101</v>
      </c>
      <c r="E39" s="14" t="s">
        <v>102</v>
      </c>
      <c r="F39" s="16" t="n">
        <v>199</v>
      </c>
      <c r="G39" s="16" t="n">
        <v>30</v>
      </c>
      <c r="H39" s="16" t="n">
        <v>41</v>
      </c>
      <c r="I39" s="16" t="n">
        <v>71</v>
      </c>
      <c r="J39" s="16"/>
      <c r="K39" s="16"/>
      <c r="L39" s="16" t="n">
        <v>85</v>
      </c>
      <c r="M39" s="16" t="n">
        <f aca="false">G39+H39+I39+L39</f>
        <v>227</v>
      </c>
      <c r="N39" s="17" t="n">
        <f aca="false">F39/3*0.6+M39/3*0.4</f>
        <v>70.0666666666667</v>
      </c>
      <c r="O39" s="16"/>
      <c r="P39" s="16"/>
      <c r="Q39" s="16"/>
      <c r="R39" s="16"/>
      <c r="S39" s="16" t="n">
        <v>29</v>
      </c>
    </row>
    <row r="40" customFormat="false" ht="14.25" hidden="false" customHeight="false" outlineLevel="0" collapsed="false">
      <c r="A40" s="13" t="s">
        <v>42</v>
      </c>
      <c r="B40" s="14" t="s">
        <v>43</v>
      </c>
      <c r="C40" s="20" t="s">
        <v>44</v>
      </c>
      <c r="D40" s="15" t="s">
        <v>103</v>
      </c>
      <c r="E40" s="14" t="s">
        <v>104</v>
      </c>
      <c r="F40" s="16" t="n">
        <v>194</v>
      </c>
      <c r="G40" s="16" t="n">
        <v>42.5</v>
      </c>
      <c r="H40" s="16" t="n">
        <v>38.5</v>
      </c>
      <c r="I40" s="16" t="n">
        <v>69</v>
      </c>
      <c r="J40" s="16"/>
      <c r="K40" s="16"/>
      <c r="L40" s="16" t="n">
        <v>81.4</v>
      </c>
      <c r="M40" s="16" t="n">
        <f aca="false">G40+H40+I40+L40</f>
        <v>231.4</v>
      </c>
      <c r="N40" s="17" t="n">
        <f aca="false">F40/3*0.6+M40/3*0.4</f>
        <v>69.6533333333333</v>
      </c>
      <c r="O40" s="16"/>
      <c r="P40" s="16"/>
      <c r="Q40" s="16"/>
      <c r="R40" s="16"/>
      <c r="S40" s="16" t="n">
        <v>30</v>
      </c>
    </row>
    <row r="41" customFormat="false" ht="14.25" hidden="false" customHeight="false" outlineLevel="0" collapsed="false">
      <c r="A41" s="13" t="s">
        <v>42</v>
      </c>
      <c r="B41" s="14" t="s">
        <v>43</v>
      </c>
      <c r="C41" s="20" t="s">
        <v>44</v>
      </c>
      <c r="D41" s="15" t="s">
        <v>105</v>
      </c>
      <c r="E41" s="14" t="s">
        <v>106</v>
      </c>
      <c r="F41" s="16" t="n">
        <v>194</v>
      </c>
      <c r="G41" s="16" t="n">
        <v>37.5</v>
      </c>
      <c r="H41" s="16" t="n">
        <v>40</v>
      </c>
      <c r="I41" s="16" t="n">
        <v>70</v>
      </c>
      <c r="J41" s="16"/>
      <c r="K41" s="16"/>
      <c r="L41" s="16" t="n">
        <v>83.75</v>
      </c>
      <c r="M41" s="16" t="n">
        <f aca="false">G41+H41+I41+L41</f>
        <v>231.25</v>
      </c>
      <c r="N41" s="17" t="n">
        <f aca="false">F41/3*0.6+M41/3*0.4</f>
        <v>69.6333333333333</v>
      </c>
      <c r="O41" s="16"/>
      <c r="P41" s="16"/>
      <c r="Q41" s="16"/>
      <c r="R41" s="16"/>
      <c r="S41" s="16" t="n">
        <v>31</v>
      </c>
    </row>
    <row r="42" customFormat="false" ht="14.25" hidden="false" customHeight="false" outlineLevel="0" collapsed="false">
      <c r="A42" s="13" t="s">
        <v>42</v>
      </c>
      <c r="B42" s="14" t="s">
        <v>43</v>
      </c>
      <c r="C42" s="20" t="s">
        <v>44</v>
      </c>
      <c r="D42" s="15" t="s">
        <v>107</v>
      </c>
      <c r="E42" s="14" t="s">
        <v>108</v>
      </c>
      <c r="F42" s="16" t="n">
        <v>194</v>
      </c>
      <c r="G42" s="16" t="n">
        <v>44</v>
      </c>
      <c r="H42" s="16" t="n">
        <v>41.5</v>
      </c>
      <c r="I42" s="16" t="n">
        <v>61</v>
      </c>
      <c r="J42" s="16"/>
      <c r="K42" s="16"/>
      <c r="L42" s="16" t="n">
        <v>84.75</v>
      </c>
      <c r="M42" s="16" t="n">
        <f aca="false">G42+H42+I42+L42</f>
        <v>231.25</v>
      </c>
      <c r="N42" s="17" t="n">
        <f aca="false">F42/3*0.6+M42/3*0.4</f>
        <v>69.6333333333333</v>
      </c>
      <c r="O42" s="16"/>
      <c r="P42" s="16"/>
      <c r="Q42" s="16"/>
      <c r="R42" s="16"/>
      <c r="S42" s="16" t="n">
        <v>32</v>
      </c>
    </row>
    <row r="43" customFormat="false" ht="14.25" hidden="false" customHeight="false" outlineLevel="0" collapsed="false">
      <c r="A43" s="13" t="s">
        <v>42</v>
      </c>
      <c r="B43" s="14" t="s">
        <v>43</v>
      </c>
      <c r="C43" s="20" t="s">
        <v>44</v>
      </c>
      <c r="D43" s="15" t="s">
        <v>109</v>
      </c>
      <c r="E43" s="14" t="s">
        <v>110</v>
      </c>
      <c r="F43" s="16" t="n">
        <v>199</v>
      </c>
      <c r="G43" s="16" t="n">
        <v>37</v>
      </c>
      <c r="H43" s="16" t="n">
        <v>33</v>
      </c>
      <c r="I43" s="16" t="n">
        <v>68</v>
      </c>
      <c r="J43" s="16"/>
      <c r="K43" s="16"/>
      <c r="L43" s="16" t="n">
        <v>85.2</v>
      </c>
      <c r="M43" s="16" t="n">
        <f aca="false">G43+H43+I43+L43</f>
        <v>223.2</v>
      </c>
      <c r="N43" s="17" t="n">
        <f aca="false">F43/3*0.6+M43/3*0.4</f>
        <v>69.56</v>
      </c>
      <c r="O43" s="16"/>
      <c r="P43" s="16"/>
      <c r="Q43" s="16"/>
      <c r="R43" s="16"/>
      <c r="S43" s="16" t="n">
        <v>33</v>
      </c>
    </row>
    <row r="44" customFormat="false" ht="14.25" hidden="false" customHeight="false" outlineLevel="0" collapsed="false">
      <c r="A44" s="13" t="s">
        <v>42</v>
      </c>
      <c r="B44" s="14" t="s">
        <v>43</v>
      </c>
      <c r="C44" s="20" t="s">
        <v>44</v>
      </c>
      <c r="D44" s="15" t="s">
        <v>111</v>
      </c>
      <c r="E44" s="14" t="s">
        <v>112</v>
      </c>
      <c r="F44" s="16" t="n">
        <v>183</v>
      </c>
      <c r="G44" s="16" t="n">
        <v>40.5</v>
      </c>
      <c r="H44" s="16" t="n">
        <v>45</v>
      </c>
      <c r="I44" s="16" t="n">
        <v>74</v>
      </c>
      <c r="J44" s="16"/>
      <c r="K44" s="16"/>
      <c r="L44" s="16" t="n">
        <v>86.75</v>
      </c>
      <c r="M44" s="16" t="n">
        <f aca="false">G44+H44+I44+L44</f>
        <v>246.25</v>
      </c>
      <c r="N44" s="17" t="n">
        <f aca="false">F44/3*0.6+M44/3*0.4</f>
        <v>69.4333333333333</v>
      </c>
      <c r="O44" s="16"/>
      <c r="P44" s="16"/>
      <c r="Q44" s="16"/>
      <c r="R44" s="16"/>
      <c r="S44" s="16" t="n">
        <v>34</v>
      </c>
    </row>
    <row r="45" customFormat="false" ht="14.25" hidden="false" customHeight="false" outlineLevel="0" collapsed="false">
      <c r="A45" s="13" t="s">
        <v>42</v>
      </c>
      <c r="B45" s="14" t="s">
        <v>43</v>
      </c>
      <c r="C45" s="20" t="s">
        <v>44</v>
      </c>
      <c r="D45" s="15" t="s">
        <v>113</v>
      </c>
      <c r="E45" s="14" t="s">
        <v>114</v>
      </c>
      <c r="F45" s="16" t="n">
        <v>188</v>
      </c>
      <c r="G45" s="16" t="n">
        <v>44</v>
      </c>
      <c r="H45" s="16" t="n">
        <v>43</v>
      </c>
      <c r="I45" s="16" t="n">
        <v>69</v>
      </c>
      <c r="J45" s="16"/>
      <c r="K45" s="16"/>
      <c r="L45" s="16" t="n">
        <v>82</v>
      </c>
      <c r="M45" s="16" t="n">
        <f aca="false">G45+H45+I45+L45</f>
        <v>238</v>
      </c>
      <c r="N45" s="17" t="n">
        <f aca="false">F45/3*0.6+M45/3*0.4</f>
        <v>69.3333333333333</v>
      </c>
      <c r="O45" s="16"/>
      <c r="P45" s="16"/>
      <c r="Q45" s="16"/>
      <c r="R45" s="16"/>
      <c r="S45" s="16" t="n">
        <v>35</v>
      </c>
    </row>
    <row r="46" customFormat="false" ht="14.25" hidden="false" customHeight="false" outlineLevel="0" collapsed="false">
      <c r="A46" s="13" t="s">
        <v>42</v>
      </c>
      <c r="B46" s="14" t="s">
        <v>43</v>
      </c>
      <c r="C46" s="20" t="s">
        <v>44</v>
      </c>
      <c r="D46" s="15" t="s">
        <v>115</v>
      </c>
      <c r="E46" s="14" t="s">
        <v>116</v>
      </c>
      <c r="F46" s="16" t="n">
        <v>179</v>
      </c>
      <c r="G46" s="16" t="n">
        <v>38</v>
      </c>
      <c r="H46" s="16" t="n">
        <v>43</v>
      </c>
      <c r="I46" s="16" t="n">
        <v>82</v>
      </c>
      <c r="J46" s="16"/>
      <c r="K46" s="16"/>
      <c r="L46" s="16" t="n">
        <v>87.2</v>
      </c>
      <c r="M46" s="16" t="n">
        <f aca="false">G46+H46+I46+L46</f>
        <v>250.2</v>
      </c>
      <c r="N46" s="17" t="n">
        <f aca="false">F46/3*0.6+M46/3*0.4</f>
        <v>69.16</v>
      </c>
      <c r="O46" s="16"/>
      <c r="P46" s="16"/>
      <c r="Q46" s="16"/>
      <c r="R46" s="16"/>
      <c r="S46" s="16" t="n">
        <v>36</v>
      </c>
    </row>
    <row r="47" customFormat="false" ht="14.25" hidden="false" customHeight="false" outlineLevel="0" collapsed="false">
      <c r="A47" s="13" t="s">
        <v>42</v>
      </c>
      <c r="B47" s="14" t="s">
        <v>43</v>
      </c>
      <c r="C47" s="20" t="s">
        <v>44</v>
      </c>
      <c r="D47" s="15" t="s">
        <v>117</v>
      </c>
      <c r="E47" s="14" t="s">
        <v>118</v>
      </c>
      <c r="F47" s="16" t="n">
        <v>186</v>
      </c>
      <c r="G47" s="16" t="n">
        <v>40</v>
      </c>
      <c r="H47" s="16" t="n">
        <v>39</v>
      </c>
      <c r="I47" s="16" t="n">
        <v>76</v>
      </c>
      <c r="J47" s="16"/>
      <c r="K47" s="16"/>
      <c r="L47" s="16" t="n">
        <v>83.6</v>
      </c>
      <c r="M47" s="16" t="n">
        <f aca="false">G47+H47+I47+L47</f>
        <v>238.6</v>
      </c>
      <c r="N47" s="17" t="n">
        <f aca="false">F47/3*0.6+M47/3*0.4</f>
        <v>69.0133333333333</v>
      </c>
      <c r="O47" s="16"/>
      <c r="P47" s="16"/>
      <c r="Q47" s="16"/>
      <c r="R47" s="16"/>
      <c r="S47" s="16" t="n">
        <v>37</v>
      </c>
    </row>
    <row r="48" customFormat="false" ht="14.25" hidden="false" customHeight="false" outlineLevel="0" collapsed="false">
      <c r="A48" s="13" t="s">
        <v>42</v>
      </c>
      <c r="B48" s="14" t="s">
        <v>43</v>
      </c>
      <c r="C48" s="20" t="s">
        <v>44</v>
      </c>
      <c r="D48" s="15" t="s">
        <v>119</v>
      </c>
      <c r="E48" s="14" t="s">
        <v>120</v>
      </c>
      <c r="F48" s="16" t="n">
        <v>187</v>
      </c>
      <c r="G48" s="16" t="n">
        <v>40</v>
      </c>
      <c r="H48" s="16" t="n">
        <v>46</v>
      </c>
      <c r="I48" s="16" t="n">
        <v>66</v>
      </c>
      <c r="J48" s="16"/>
      <c r="K48" s="16"/>
      <c r="L48" s="16" t="n">
        <v>84.8</v>
      </c>
      <c r="M48" s="16" t="n">
        <f aca="false">G48+H48+I48+L48</f>
        <v>236.8</v>
      </c>
      <c r="N48" s="17" t="n">
        <f aca="false">F48/3*0.6+M48/3*0.4</f>
        <v>68.9733333333333</v>
      </c>
      <c r="O48" s="16"/>
      <c r="P48" s="16"/>
      <c r="Q48" s="16"/>
      <c r="R48" s="16"/>
      <c r="S48" s="16" t="n">
        <v>38</v>
      </c>
    </row>
    <row r="49" customFormat="false" ht="14.25" hidden="false" customHeight="false" outlineLevel="0" collapsed="false">
      <c r="A49" s="13" t="s">
        <v>42</v>
      </c>
      <c r="B49" s="14" t="s">
        <v>43</v>
      </c>
      <c r="C49" s="20" t="s">
        <v>44</v>
      </c>
      <c r="D49" s="15" t="s">
        <v>121</v>
      </c>
      <c r="E49" s="14" t="s">
        <v>122</v>
      </c>
      <c r="F49" s="16" t="n">
        <v>186</v>
      </c>
      <c r="G49" s="16" t="n">
        <v>36</v>
      </c>
      <c r="H49" s="16" t="n">
        <v>40</v>
      </c>
      <c r="I49" s="16" t="n">
        <v>79</v>
      </c>
      <c r="J49" s="16"/>
      <c r="K49" s="16"/>
      <c r="L49" s="16" t="n">
        <v>83</v>
      </c>
      <c r="M49" s="16" t="n">
        <f aca="false">G49+H49+I49+L49</f>
        <v>238</v>
      </c>
      <c r="N49" s="17" t="n">
        <f aca="false">F49/3*0.6+M49/3*0.4</f>
        <v>68.9333333333333</v>
      </c>
      <c r="O49" s="16"/>
      <c r="P49" s="16"/>
      <c r="Q49" s="16"/>
      <c r="R49" s="16"/>
      <c r="S49" s="16" t="n">
        <v>39</v>
      </c>
    </row>
    <row r="50" customFormat="false" ht="14.25" hidden="false" customHeight="false" outlineLevel="0" collapsed="false">
      <c r="A50" s="13" t="s">
        <v>42</v>
      </c>
      <c r="B50" s="14" t="s">
        <v>43</v>
      </c>
      <c r="C50" s="20" t="s">
        <v>44</v>
      </c>
      <c r="D50" s="15" t="s">
        <v>123</v>
      </c>
      <c r="E50" s="14" t="s">
        <v>124</v>
      </c>
      <c r="F50" s="16" t="n">
        <v>197</v>
      </c>
      <c r="G50" s="16" t="n">
        <v>36</v>
      </c>
      <c r="H50" s="16" t="n">
        <v>35</v>
      </c>
      <c r="I50" s="16" t="n">
        <v>66</v>
      </c>
      <c r="J50" s="16"/>
      <c r="K50" s="16"/>
      <c r="L50" s="16" t="n">
        <v>82</v>
      </c>
      <c r="M50" s="16" t="n">
        <f aca="false">G50+H50+I50+L50</f>
        <v>219</v>
      </c>
      <c r="N50" s="17" t="n">
        <f aca="false">F50/3*0.6+M50/3*0.4</f>
        <v>68.6</v>
      </c>
      <c r="O50" s="16"/>
      <c r="P50" s="16"/>
      <c r="Q50" s="16"/>
      <c r="R50" s="16"/>
      <c r="S50" s="16" t="n">
        <v>40</v>
      </c>
    </row>
    <row r="51" customFormat="false" ht="14.25" hidden="false" customHeight="false" outlineLevel="0" collapsed="false">
      <c r="A51" s="13" t="s">
        <v>42</v>
      </c>
      <c r="B51" s="14" t="s">
        <v>43</v>
      </c>
      <c r="C51" s="20" t="s">
        <v>44</v>
      </c>
      <c r="D51" s="15" t="s">
        <v>125</v>
      </c>
      <c r="E51" s="14" t="s">
        <v>126</v>
      </c>
      <c r="F51" s="16" t="n">
        <v>182</v>
      </c>
      <c r="G51" s="16" t="n">
        <v>36.5</v>
      </c>
      <c r="H51" s="16" t="n">
        <v>42</v>
      </c>
      <c r="I51" s="16" t="n">
        <v>74</v>
      </c>
      <c r="J51" s="16"/>
      <c r="K51" s="16"/>
      <c r="L51" s="16" t="n">
        <v>88</v>
      </c>
      <c r="M51" s="16" t="n">
        <f aca="false">G51+H51+I51+L51</f>
        <v>240.5</v>
      </c>
      <c r="N51" s="17" t="n">
        <f aca="false">F51/3*0.6+M51/3*0.4</f>
        <v>68.4666666666667</v>
      </c>
      <c r="O51" s="16"/>
      <c r="P51" s="16"/>
      <c r="Q51" s="16"/>
      <c r="R51" s="16"/>
      <c r="S51" s="16" t="n">
        <v>41</v>
      </c>
    </row>
    <row r="52" customFormat="false" ht="14.25" hidden="false" customHeight="false" outlineLevel="0" collapsed="false">
      <c r="A52" s="13" t="s">
        <v>42</v>
      </c>
      <c r="B52" s="14" t="s">
        <v>43</v>
      </c>
      <c r="C52" s="20" t="s">
        <v>44</v>
      </c>
      <c r="D52" s="15" t="s">
        <v>127</v>
      </c>
      <c r="E52" s="14" t="s">
        <v>128</v>
      </c>
      <c r="F52" s="16" t="n">
        <v>185</v>
      </c>
      <c r="G52" s="16" t="n">
        <v>41.5</v>
      </c>
      <c r="H52" s="16" t="n">
        <v>38</v>
      </c>
      <c r="I52" s="16" t="n">
        <v>72</v>
      </c>
      <c r="J52" s="16"/>
      <c r="K52" s="16"/>
      <c r="L52" s="16" t="n">
        <v>83.6</v>
      </c>
      <c r="M52" s="16" t="n">
        <f aca="false">G52+H52+I52+L52</f>
        <v>235.1</v>
      </c>
      <c r="N52" s="17" t="n">
        <f aca="false">F52/3*0.6+M52/3*0.4</f>
        <v>68.3466666666667</v>
      </c>
      <c r="O52" s="16"/>
      <c r="P52" s="16"/>
      <c r="Q52" s="16"/>
      <c r="R52" s="16"/>
      <c r="S52" s="16" t="n">
        <v>42</v>
      </c>
    </row>
    <row r="53" customFormat="false" ht="14.25" hidden="false" customHeight="false" outlineLevel="0" collapsed="false">
      <c r="A53" s="13" t="s">
        <v>42</v>
      </c>
      <c r="B53" s="14" t="s">
        <v>43</v>
      </c>
      <c r="C53" s="20" t="s">
        <v>44</v>
      </c>
      <c r="D53" s="15" t="s">
        <v>129</v>
      </c>
      <c r="E53" s="14" t="s">
        <v>130</v>
      </c>
      <c r="F53" s="16" t="n">
        <v>193</v>
      </c>
      <c r="G53" s="16" t="n">
        <v>41</v>
      </c>
      <c r="H53" s="16" t="n">
        <v>36</v>
      </c>
      <c r="I53" s="16" t="n">
        <v>61</v>
      </c>
      <c r="J53" s="16"/>
      <c r="K53" s="16"/>
      <c r="L53" s="16" t="n">
        <v>84.6</v>
      </c>
      <c r="M53" s="16" t="n">
        <f aca="false">G53+H53+I53+L53</f>
        <v>222.6</v>
      </c>
      <c r="N53" s="17" t="n">
        <f aca="false">F53/3*0.6+M53/3*0.4</f>
        <v>68.28</v>
      </c>
      <c r="O53" s="16"/>
      <c r="P53" s="16"/>
      <c r="Q53" s="16"/>
      <c r="R53" s="16"/>
      <c r="S53" s="16" t="n">
        <v>43</v>
      </c>
    </row>
    <row r="54" customFormat="false" ht="14.25" hidden="false" customHeight="false" outlineLevel="0" collapsed="false">
      <c r="A54" s="13" t="s">
        <v>42</v>
      </c>
      <c r="B54" s="14" t="s">
        <v>43</v>
      </c>
      <c r="C54" s="20" t="s">
        <v>44</v>
      </c>
      <c r="D54" s="15" t="s">
        <v>131</v>
      </c>
      <c r="E54" s="14" t="s">
        <v>132</v>
      </c>
      <c r="F54" s="16" t="n">
        <v>187</v>
      </c>
      <c r="G54" s="16" t="n">
        <v>38</v>
      </c>
      <c r="H54" s="16" t="n">
        <v>45</v>
      </c>
      <c r="I54" s="16" t="n">
        <v>62</v>
      </c>
      <c r="J54" s="16"/>
      <c r="K54" s="16"/>
      <c r="L54" s="16" t="n">
        <v>85.8</v>
      </c>
      <c r="M54" s="16" t="n">
        <f aca="false">G54+H54+I54+L54</f>
        <v>230.8</v>
      </c>
      <c r="N54" s="17" t="n">
        <f aca="false">F54/3*0.6+M54/3*0.4</f>
        <v>68.1733333333333</v>
      </c>
      <c r="O54" s="16"/>
      <c r="P54" s="16"/>
      <c r="Q54" s="16"/>
      <c r="R54" s="16"/>
      <c r="S54" s="16" t="n">
        <v>44</v>
      </c>
    </row>
    <row r="55" customFormat="false" ht="14.25" hidden="false" customHeight="false" outlineLevel="0" collapsed="false">
      <c r="A55" s="13" t="s">
        <v>42</v>
      </c>
      <c r="B55" s="14" t="s">
        <v>43</v>
      </c>
      <c r="C55" s="20" t="s">
        <v>44</v>
      </c>
      <c r="D55" s="15" t="s">
        <v>133</v>
      </c>
      <c r="E55" s="14" t="s">
        <v>134</v>
      </c>
      <c r="F55" s="16" t="n">
        <v>192</v>
      </c>
      <c r="G55" s="16" t="n">
        <v>39</v>
      </c>
      <c r="H55" s="16" t="n">
        <v>41</v>
      </c>
      <c r="I55" s="16" t="n">
        <v>62</v>
      </c>
      <c r="J55" s="16"/>
      <c r="K55" s="16"/>
      <c r="L55" s="16" t="n">
        <v>81.25</v>
      </c>
      <c r="M55" s="16" t="n">
        <f aca="false">G55+H55+I55+L55</f>
        <v>223.25</v>
      </c>
      <c r="N55" s="17" t="n">
        <f aca="false">F55/3*0.6+M55/3*0.4</f>
        <v>68.1666666666667</v>
      </c>
      <c r="O55" s="16"/>
      <c r="P55" s="16"/>
      <c r="Q55" s="16"/>
      <c r="R55" s="16"/>
      <c r="S55" s="16" t="n">
        <v>45</v>
      </c>
    </row>
    <row r="56" customFormat="false" ht="14.25" hidden="false" customHeight="false" outlineLevel="0" collapsed="false">
      <c r="A56" s="13" t="s">
        <v>42</v>
      </c>
      <c r="B56" s="14" t="s">
        <v>43</v>
      </c>
      <c r="C56" s="20" t="s">
        <v>44</v>
      </c>
      <c r="D56" s="15" t="s">
        <v>135</v>
      </c>
      <c r="E56" s="14" t="s">
        <v>136</v>
      </c>
      <c r="F56" s="16" t="n">
        <v>182</v>
      </c>
      <c r="G56" s="16" t="n">
        <v>43</v>
      </c>
      <c r="H56" s="16" t="n">
        <v>40</v>
      </c>
      <c r="I56" s="16" t="n">
        <v>71</v>
      </c>
      <c r="J56" s="16"/>
      <c r="K56" s="16"/>
      <c r="L56" s="16" t="n">
        <v>84</v>
      </c>
      <c r="M56" s="16" t="n">
        <f aca="false">G56+H56+I56+L56</f>
        <v>238</v>
      </c>
      <c r="N56" s="17" t="n">
        <f aca="false">F56/3*0.6+M56/3*0.4</f>
        <v>68.1333333333333</v>
      </c>
      <c r="O56" s="16"/>
      <c r="P56" s="16"/>
      <c r="Q56" s="16"/>
      <c r="R56" s="16"/>
      <c r="S56" s="16" t="n">
        <v>46</v>
      </c>
    </row>
    <row r="57" customFormat="false" ht="14.25" hidden="false" customHeight="false" outlineLevel="0" collapsed="false">
      <c r="A57" s="13" t="s">
        <v>42</v>
      </c>
      <c r="B57" s="14" t="s">
        <v>43</v>
      </c>
      <c r="C57" s="20" t="s">
        <v>44</v>
      </c>
      <c r="D57" s="15" t="s">
        <v>137</v>
      </c>
      <c r="E57" s="14" t="s">
        <v>138</v>
      </c>
      <c r="F57" s="16" t="n">
        <v>180</v>
      </c>
      <c r="G57" s="16" t="n">
        <v>37.5</v>
      </c>
      <c r="H57" s="16" t="n">
        <v>43</v>
      </c>
      <c r="I57" s="16" t="n">
        <v>74</v>
      </c>
      <c r="J57" s="16"/>
      <c r="K57" s="16"/>
      <c r="L57" s="16" t="n">
        <v>86.4</v>
      </c>
      <c r="M57" s="16" t="n">
        <f aca="false">G57+H57+I57+L57</f>
        <v>240.9</v>
      </c>
      <c r="N57" s="17" t="n">
        <f aca="false">F57/3*0.6+M57/3*0.4</f>
        <v>68.12</v>
      </c>
      <c r="O57" s="16"/>
      <c r="P57" s="16"/>
      <c r="Q57" s="16"/>
      <c r="R57" s="16"/>
      <c r="S57" s="16" t="n">
        <v>47</v>
      </c>
    </row>
    <row r="58" customFormat="false" ht="14.25" hidden="false" customHeight="false" outlineLevel="0" collapsed="false">
      <c r="A58" s="13" t="s">
        <v>42</v>
      </c>
      <c r="B58" s="14" t="s">
        <v>43</v>
      </c>
      <c r="C58" s="20" t="s">
        <v>44</v>
      </c>
      <c r="D58" s="15" t="s">
        <v>139</v>
      </c>
      <c r="E58" s="14" t="s">
        <v>140</v>
      </c>
      <c r="F58" s="16" t="n">
        <v>202</v>
      </c>
      <c r="G58" s="16" t="n">
        <v>30</v>
      </c>
      <c r="H58" s="16" t="n">
        <v>36</v>
      </c>
      <c r="I58" s="16" t="n">
        <v>61</v>
      </c>
      <c r="J58" s="16"/>
      <c r="K58" s="16"/>
      <c r="L58" s="16" t="n">
        <v>80.6</v>
      </c>
      <c r="M58" s="16" t="n">
        <f aca="false">G58+H58+I58+L58</f>
        <v>207.6</v>
      </c>
      <c r="N58" s="17" t="n">
        <f aca="false">F58/3*0.6+M58/3*0.4</f>
        <v>68.08</v>
      </c>
      <c r="O58" s="16"/>
      <c r="P58" s="16"/>
      <c r="Q58" s="16"/>
      <c r="R58" s="16"/>
      <c r="S58" s="16" t="n">
        <v>48</v>
      </c>
    </row>
    <row r="59" customFormat="false" ht="14.25" hidden="false" customHeight="false" outlineLevel="0" collapsed="false">
      <c r="A59" s="13" t="s">
        <v>42</v>
      </c>
      <c r="B59" s="14" t="s">
        <v>43</v>
      </c>
      <c r="C59" s="20" t="s">
        <v>44</v>
      </c>
      <c r="D59" s="15" t="s">
        <v>141</v>
      </c>
      <c r="E59" s="14" t="s">
        <v>142</v>
      </c>
      <c r="F59" s="16" t="n">
        <v>181</v>
      </c>
      <c r="G59" s="16" t="n">
        <v>38.5</v>
      </c>
      <c r="H59" s="16" t="n">
        <v>41</v>
      </c>
      <c r="I59" s="16" t="n">
        <v>78</v>
      </c>
      <c r="J59" s="16"/>
      <c r="K59" s="16"/>
      <c r="L59" s="16" t="n">
        <v>80.8</v>
      </c>
      <c r="M59" s="16" t="n">
        <f aca="false">G59+H59+I59+L59</f>
        <v>238.3</v>
      </c>
      <c r="N59" s="17" t="n">
        <f aca="false">F59/3*0.6+M59/3*0.4</f>
        <v>67.9733333333333</v>
      </c>
      <c r="O59" s="16"/>
      <c r="P59" s="16"/>
      <c r="Q59" s="16"/>
      <c r="R59" s="16"/>
      <c r="S59" s="16" t="n">
        <v>49</v>
      </c>
    </row>
    <row r="60" customFormat="false" ht="14.25" hidden="false" customHeight="false" outlineLevel="0" collapsed="false">
      <c r="A60" s="13" t="s">
        <v>42</v>
      </c>
      <c r="B60" s="14" t="s">
        <v>43</v>
      </c>
      <c r="C60" s="20" t="s">
        <v>44</v>
      </c>
      <c r="D60" s="15" t="s">
        <v>143</v>
      </c>
      <c r="E60" s="14" t="s">
        <v>144</v>
      </c>
      <c r="F60" s="16" t="n">
        <v>177</v>
      </c>
      <c r="G60" s="16" t="n">
        <v>35.5</v>
      </c>
      <c r="H60" s="16" t="n">
        <v>40</v>
      </c>
      <c r="I60" s="16" t="n">
        <v>85</v>
      </c>
      <c r="J60" s="16"/>
      <c r="K60" s="16"/>
      <c r="L60" s="16" t="n">
        <v>83.8</v>
      </c>
      <c r="M60" s="16" t="n">
        <f aca="false">G60+H60+I60+L60</f>
        <v>244.3</v>
      </c>
      <c r="N60" s="17" t="n">
        <f aca="false">F60/3*0.6+M60/3*0.4</f>
        <v>67.9733333333333</v>
      </c>
      <c r="O60" s="16"/>
      <c r="P60" s="16"/>
      <c r="Q60" s="16"/>
      <c r="R60" s="16"/>
      <c r="S60" s="16" t="n">
        <v>50</v>
      </c>
    </row>
    <row r="61" customFormat="false" ht="14.25" hidden="false" customHeight="false" outlineLevel="0" collapsed="false">
      <c r="A61" s="13" t="s">
        <v>42</v>
      </c>
      <c r="B61" s="14" t="s">
        <v>43</v>
      </c>
      <c r="C61" s="20" t="s">
        <v>44</v>
      </c>
      <c r="D61" s="15" t="s">
        <v>145</v>
      </c>
      <c r="E61" s="14" t="s">
        <v>146</v>
      </c>
      <c r="F61" s="16" t="n">
        <v>180</v>
      </c>
      <c r="G61" s="16" t="n">
        <v>43.5</v>
      </c>
      <c r="H61" s="16" t="n">
        <v>39.25</v>
      </c>
      <c r="I61" s="16" t="n">
        <v>72</v>
      </c>
      <c r="J61" s="16"/>
      <c r="K61" s="16"/>
      <c r="L61" s="16" t="n">
        <v>84.8</v>
      </c>
      <c r="M61" s="16" t="n">
        <f aca="false">G61+H61+I61+L61</f>
        <v>239.55</v>
      </c>
      <c r="N61" s="17" t="n">
        <f aca="false">F61/3*0.6+M61/3*0.4</f>
        <v>67.94</v>
      </c>
      <c r="O61" s="16"/>
      <c r="P61" s="16"/>
      <c r="Q61" s="16"/>
      <c r="R61" s="16"/>
      <c r="S61" s="16" t="n">
        <v>51</v>
      </c>
    </row>
    <row r="62" customFormat="false" ht="14.25" hidden="false" customHeight="false" outlineLevel="0" collapsed="false">
      <c r="A62" s="13" t="s">
        <v>42</v>
      </c>
      <c r="B62" s="14" t="s">
        <v>43</v>
      </c>
      <c r="C62" s="20" t="s">
        <v>44</v>
      </c>
      <c r="D62" s="15" t="s">
        <v>147</v>
      </c>
      <c r="E62" s="14" t="s">
        <v>148</v>
      </c>
      <c r="F62" s="16" t="n">
        <v>186</v>
      </c>
      <c r="G62" s="16" t="n">
        <v>43.5</v>
      </c>
      <c r="H62" s="16" t="n">
        <v>43</v>
      </c>
      <c r="I62" s="16" t="n">
        <v>62</v>
      </c>
      <c r="J62" s="16"/>
      <c r="K62" s="16"/>
      <c r="L62" s="16" t="n">
        <v>82</v>
      </c>
      <c r="M62" s="16" t="n">
        <f aca="false">G62+H62+I62+L62</f>
        <v>230.5</v>
      </c>
      <c r="N62" s="17" t="n">
        <f aca="false">F62/3*0.6+M62/3*0.4</f>
        <v>67.9333333333333</v>
      </c>
      <c r="O62" s="16"/>
      <c r="P62" s="16"/>
      <c r="Q62" s="16"/>
      <c r="R62" s="16"/>
      <c r="S62" s="16" t="n">
        <v>52</v>
      </c>
    </row>
    <row r="63" customFormat="false" ht="14.25" hidden="false" customHeight="false" outlineLevel="0" collapsed="false">
      <c r="A63" s="13" t="s">
        <v>42</v>
      </c>
      <c r="B63" s="14" t="s">
        <v>43</v>
      </c>
      <c r="C63" s="20" t="s">
        <v>44</v>
      </c>
      <c r="D63" s="15" t="s">
        <v>149</v>
      </c>
      <c r="E63" s="14" t="s">
        <v>150</v>
      </c>
      <c r="F63" s="16" t="n">
        <v>177</v>
      </c>
      <c r="G63" s="16" t="n">
        <v>45</v>
      </c>
      <c r="H63" s="16" t="n">
        <v>40</v>
      </c>
      <c r="I63" s="16" t="n">
        <v>77</v>
      </c>
      <c r="J63" s="16"/>
      <c r="K63" s="16"/>
      <c r="L63" s="16" t="n">
        <v>82</v>
      </c>
      <c r="M63" s="16" t="n">
        <f aca="false">G63+H63+I63+L63</f>
        <v>244</v>
      </c>
      <c r="N63" s="17" t="n">
        <f aca="false">F63/3*0.6+M63/3*0.4</f>
        <v>67.9333333333333</v>
      </c>
      <c r="O63" s="16"/>
      <c r="P63" s="16"/>
      <c r="Q63" s="16"/>
      <c r="R63" s="16"/>
      <c r="S63" s="16" t="n">
        <v>53</v>
      </c>
    </row>
    <row r="64" customFormat="false" ht="14.25" hidden="false" customHeight="false" outlineLevel="0" collapsed="false">
      <c r="A64" s="13" t="s">
        <v>42</v>
      </c>
      <c r="B64" s="14" t="s">
        <v>43</v>
      </c>
      <c r="C64" s="20" t="s">
        <v>44</v>
      </c>
      <c r="D64" s="15" t="s">
        <v>151</v>
      </c>
      <c r="E64" s="14" t="s">
        <v>152</v>
      </c>
      <c r="F64" s="16" t="n">
        <v>186</v>
      </c>
      <c r="G64" s="16" t="n">
        <v>36</v>
      </c>
      <c r="H64" s="16" t="n">
        <v>37.5</v>
      </c>
      <c r="I64" s="16" t="n">
        <v>73</v>
      </c>
      <c r="J64" s="16"/>
      <c r="K64" s="16"/>
      <c r="L64" s="16" t="n">
        <v>83</v>
      </c>
      <c r="M64" s="16" t="n">
        <f aca="false">G64+H64+I64+L64</f>
        <v>229.5</v>
      </c>
      <c r="N64" s="17" t="n">
        <f aca="false">F64/3*0.6+M64/3*0.4</f>
        <v>67.8</v>
      </c>
      <c r="O64" s="16"/>
      <c r="P64" s="16"/>
      <c r="Q64" s="16"/>
      <c r="R64" s="16"/>
      <c r="S64" s="16" t="n">
        <v>54</v>
      </c>
    </row>
    <row r="65" customFormat="false" ht="14.25" hidden="false" customHeight="false" outlineLevel="0" collapsed="false">
      <c r="A65" s="13" t="s">
        <v>42</v>
      </c>
      <c r="B65" s="14" t="s">
        <v>43</v>
      </c>
      <c r="C65" s="20" t="s">
        <v>44</v>
      </c>
      <c r="D65" s="15" t="s">
        <v>153</v>
      </c>
      <c r="E65" s="14" t="s">
        <v>154</v>
      </c>
      <c r="F65" s="16" t="n">
        <v>171</v>
      </c>
      <c r="G65" s="16" t="n">
        <v>42</v>
      </c>
      <c r="H65" s="16" t="n">
        <v>41</v>
      </c>
      <c r="I65" s="16" t="n">
        <v>86</v>
      </c>
      <c r="J65" s="16"/>
      <c r="K65" s="16"/>
      <c r="L65" s="16" t="n">
        <v>83</v>
      </c>
      <c r="M65" s="16" t="n">
        <f aca="false">G65+H65+I65+L65</f>
        <v>252</v>
      </c>
      <c r="N65" s="17" t="n">
        <f aca="false">F65/3*0.6+M65/3*0.4</f>
        <v>67.8</v>
      </c>
      <c r="O65" s="16"/>
      <c r="P65" s="16"/>
      <c r="Q65" s="16"/>
      <c r="R65" s="16"/>
      <c r="S65" s="16" t="n">
        <v>55</v>
      </c>
    </row>
    <row r="66" customFormat="false" ht="14.25" hidden="false" customHeight="false" outlineLevel="0" collapsed="false">
      <c r="A66" s="13" t="s">
        <v>42</v>
      </c>
      <c r="B66" s="14" t="s">
        <v>43</v>
      </c>
      <c r="C66" s="20" t="s">
        <v>44</v>
      </c>
      <c r="D66" s="15" t="s">
        <v>155</v>
      </c>
      <c r="E66" s="14" t="s">
        <v>156</v>
      </c>
      <c r="F66" s="16" t="n">
        <v>186</v>
      </c>
      <c r="G66" s="16" t="n">
        <v>41.5</v>
      </c>
      <c r="H66" s="16" t="n">
        <v>32</v>
      </c>
      <c r="I66" s="16" t="n">
        <v>74</v>
      </c>
      <c r="J66" s="16"/>
      <c r="K66" s="16"/>
      <c r="L66" s="16" t="n">
        <v>81</v>
      </c>
      <c r="M66" s="16" t="n">
        <f aca="false">G66+H66+I66+L66</f>
        <v>228.5</v>
      </c>
      <c r="N66" s="17" t="n">
        <f aca="false">F66/3*0.6+M66/3*0.4</f>
        <v>67.6666666666667</v>
      </c>
      <c r="O66" s="16"/>
      <c r="P66" s="16"/>
      <c r="Q66" s="16"/>
      <c r="R66" s="16"/>
      <c r="S66" s="16" t="n">
        <v>56</v>
      </c>
    </row>
    <row r="67" customFormat="false" ht="14.25" hidden="false" customHeight="false" outlineLevel="0" collapsed="false">
      <c r="A67" s="13" t="s">
        <v>42</v>
      </c>
      <c r="B67" s="14" t="s">
        <v>43</v>
      </c>
      <c r="C67" s="20" t="s">
        <v>44</v>
      </c>
      <c r="D67" s="15" t="s">
        <v>157</v>
      </c>
      <c r="E67" s="14" t="s">
        <v>158</v>
      </c>
      <c r="F67" s="16" t="n">
        <v>182</v>
      </c>
      <c r="G67" s="16" t="n">
        <v>40</v>
      </c>
      <c r="H67" s="16" t="n">
        <v>32</v>
      </c>
      <c r="I67" s="16" t="n">
        <v>75</v>
      </c>
      <c r="J67" s="16"/>
      <c r="K67" s="16"/>
      <c r="L67" s="16" t="n">
        <v>86.8</v>
      </c>
      <c r="M67" s="16" t="n">
        <f aca="false">G67+H67+I67+L67</f>
        <v>233.8</v>
      </c>
      <c r="N67" s="17" t="n">
        <f aca="false">F67/3*0.6+M67/3*0.4</f>
        <v>67.5733333333333</v>
      </c>
      <c r="O67" s="16"/>
      <c r="P67" s="16"/>
      <c r="Q67" s="16"/>
      <c r="R67" s="16"/>
      <c r="S67" s="16" t="n">
        <v>57</v>
      </c>
    </row>
    <row r="68" customFormat="false" ht="14.25" hidden="false" customHeight="false" outlineLevel="0" collapsed="false">
      <c r="A68" s="13" t="s">
        <v>42</v>
      </c>
      <c r="B68" s="14" t="s">
        <v>43</v>
      </c>
      <c r="C68" s="20" t="s">
        <v>44</v>
      </c>
      <c r="D68" s="15" t="s">
        <v>159</v>
      </c>
      <c r="E68" s="14" t="s">
        <v>160</v>
      </c>
      <c r="F68" s="16" t="n">
        <v>172</v>
      </c>
      <c r="G68" s="16" t="n">
        <v>41</v>
      </c>
      <c r="H68" s="16" t="n">
        <v>43</v>
      </c>
      <c r="I68" s="16" t="n">
        <v>81</v>
      </c>
      <c r="J68" s="16"/>
      <c r="K68" s="16"/>
      <c r="L68" s="16" t="n">
        <v>83.8</v>
      </c>
      <c r="M68" s="16" t="n">
        <f aca="false">G68+H68+I68+L68</f>
        <v>248.8</v>
      </c>
      <c r="N68" s="17" t="n">
        <f aca="false">F68/3*0.6+M68/3*0.4</f>
        <v>67.5733333333333</v>
      </c>
      <c r="O68" s="16"/>
      <c r="P68" s="16"/>
      <c r="Q68" s="16"/>
      <c r="R68" s="16"/>
      <c r="S68" s="16" t="n">
        <v>58</v>
      </c>
    </row>
    <row r="69" customFormat="false" ht="14.25" hidden="false" customHeight="false" outlineLevel="0" collapsed="false">
      <c r="A69" s="13" t="s">
        <v>42</v>
      </c>
      <c r="B69" s="14" t="s">
        <v>43</v>
      </c>
      <c r="C69" s="20" t="s">
        <v>44</v>
      </c>
      <c r="D69" s="15" t="s">
        <v>161</v>
      </c>
      <c r="E69" s="14" t="s">
        <v>162</v>
      </c>
      <c r="F69" s="16" t="n">
        <v>176</v>
      </c>
      <c r="G69" s="16" t="n">
        <v>39.5</v>
      </c>
      <c r="H69" s="16" t="n">
        <v>44</v>
      </c>
      <c r="I69" s="16" t="n">
        <v>71</v>
      </c>
      <c r="J69" s="16"/>
      <c r="K69" s="16"/>
      <c r="L69" s="16" t="n">
        <v>88</v>
      </c>
      <c r="M69" s="16" t="n">
        <f aca="false">G69+H69+I69+L69</f>
        <v>242.5</v>
      </c>
      <c r="N69" s="17" t="n">
        <f aca="false">F69/3*0.6+M69/3*0.4</f>
        <v>67.5333333333333</v>
      </c>
      <c r="O69" s="16"/>
      <c r="P69" s="16"/>
      <c r="Q69" s="16"/>
      <c r="R69" s="16"/>
      <c r="S69" s="16" t="n">
        <v>59</v>
      </c>
    </row>
    <row r="70" customFormat="false" ht="14.25" hidden="false" customHeight="false" outlineLevel="0" collapsed="false">
      <c r="A70" s="13" t="s">
        <v>42</v>
      </c>
      <c r="B70" s="14" t="s">
        <v>43</v>
      </c>
      <c r="C70" s="20" t="s">
        <v>44</v>
      </c>
      <c r="D70" s="15" t="s">
        <v>163</v>
      </c>
      <c r="E70" s="14" t="s">
        <v>164</v>
      </c>
      <c r="F70" s="16" t="n">
        <v>188</v>
      </c>
      <c r="G70" s="16" t="n">
        <v>30</v>
      </c>
      <c r="H70" s="16" t="n">
        <v>45</v>
      </c>
      <c r="I70" s="16" t="n">
        <v>60</v>
      </c>
      <c r="J70" s="16"/>
      <c r="K70" s="16"/>
      <c r="L70" s="16" t="n">
        <v>88</v>
      </c>
      <c r="M70" s="16" t="n">
        <f aca="false">G70+H70+I70+L70</f>
        <v>223</v>
      </c>
      <c r="N70" s="17" t="n">
        <f aca="false">F70/3*0.6+M70/3*0.4</f>
        <v>67.3333333333333</v>
      </c>
      <c r="O70" s="16"/>
      <c r="P70" s="16"/>
      <c r="Q70" s="16"/>
      <c r="R70" s="16"/>
      <c r="S70" s="16" t="n">
        <v>60</v>
      </c>
    </row>
    <row r="71" customFormat="false" ht="14.25" hidden="false" customHeight="false" outlineLevel="0" collapsed="false">
      <c r="A71" s="13" t="s">
        <v>42</v>
      </c>
      <c r="B71" s="14" t="s">
        <v>43</v>
      </c>
      <c r="C71" s="20" t="s">
        <v>44</v>
      </c>
      <c r="D71" s="15" t="s">
        <v>165</v>
      </c>
      <c r="E71" s="14" t="s">
        <v>166</v>
      </c>
      <c r="F71" s="16" t="n">
        <v>194</v>
      </c>
      <c r="G71" s="16" t="n">
        <v>31</v>
      </c>
      <c r="H71" s="16" t="n">
        <v>32</v>
      </c>
      <c r="I71" s="16" t="n">
        <v>66</v>
      </c>
      <c r="J71" s="16"/>
      <c r="K71" s="16"/>
      <c r="L71" s="16" t="n">
        <v>83.6</v>
      </c>
      <c r="M71" s="16" t="n">
        <f aca="false">G71+H71+I71+L71</f>
        <v>212.6</v>
      </c>
      <c r="N71" s="17" t="n">
        <f aca="false">F71/3*0.6+M71/3*0.4</f>
        <v>67.1466666666667</v>
      </c>
      <c r="O71" s="16"/>
      <c r="P71" s="16"/>
      <c r="Q71" s="16"/>
      <c r="R71" s="16"/>
      <c r="S71" s="16" t="n">
        <v>61</v>
      </c>
    </row>
    <row r="72" customFormat="false" ht="14.25" hidden="false" customHeight="false" outlineLevel="0" collapsed="false">
      <c r="A72" s="13" t="s">
        <v>42</v>
      </c>
      <c r="B72" s="14" t="s">
        <v>43</v>
      </c>
      <c r="C72" s="20" t="s">
        <v>44</v>
      </c>
      <c r="D72" s="15" t="s">
        <v>167</v>
      </c>
      <c r="E72" s="14" t="s">
        <v>168</v>
      </c>
      <c r="F72" s="16" t="n">
        <v>170</v>
      </c>
      <c r="G72" s="16" t="n">
        <v>36</v>
      </c>
      <c r="H72" s="16" t="n">
        <v>44</v>
      </c>
      <c r="I72" s="16" t="n">
        <v>82</v>
      </c>
      <c r="J72" s="16"/>
      <c r="K72" s="16"/>
      <c r="L72" s="16" t="n">
        <v>86.4</v>
      </c>
      <c r="M72" s="16" t="n">
        <f aca="false">G72+H72+I72+L72</f>
        <v>248.4</v>
      </c>
      <c r="N72" s="17" t="n">
        <f aca="false">F72/3*0.6+M72/3*0.4</f>
        <v>67.12</v>
      </c>
      <c r="O72" s="16"/>
      <c r="P72" s="16"/>
      <c r="Q72" s="16"/>
      <c r="R72" s="16"/>
      <c r="S72" s="16" t="n">
        <v>62</v>
      </c>
    </row>
    <row r="73" customFormat="false" ht="14.25" hidden="false" customHeight="false" outlineLevel="0" collapsed="false">
      <c r="A73" s="13" t="s">
        <v>42</v>
      </c>
      <c r="B73" s="14" t="s">
        <v>43</v>
      </c>
      <c r="C73" s="20" t="s">
        <v>44</v>
      </c>
      <c r="D73" s="15" t="s">
        <v>169</v>
      </c>
      <c r="E73" s="14" t="s">
        <v>170</v>
      </c>
      <c r="F73" s="16" t="n">
        <v>173</v>
      </c>
      <c r="G73" s="16" t="n">
        <v>40.5</v>
      </c>
      <c r="H73" s="16" t="n">
        <v>45</v>
      </c>
      <c r="I73" s="16" t="n">
        <v>72</v>
      </c>
      <c r="J73" s="16"/>
      <c r="K73" s="16"/>
      <c r="L73" s="16" t="n">
        <v>84</v>
      </c>
      <c r="M73" s="16" t="n">
        <f aca="false">G73+H73+I73+L73</f>
        <v>241.5</v>
      </c>
      <c r="N73" s="17" t="n">
        <f aca="false">F73/3*0.6+M73/3*0.4</f>
        <v>66.8</v>
      </c>
      <c r="O73" s="16"/>
      <c r="P73" s="16"/>
      <c r="Q73" s="16"/>
      <c r="R73" s="16"/>
      <c r="S73" s="16" t="n">
        <v>63</v>
      </c>
    </row>
    <row r="74" customFormat="false" ht="14.25" hidden="false" customHeight="false" outlineLevel="0" collapsed="false">
      <c r="A74" s="13" t="s">
        <v>42</v>
      </c>
      <c r="B74" s="14" t="s">
        <v>43</v>
      </c>
      <c r="C74" s="20" t="s">
        <v>44</v>
      </c>
      <c r="D74" s="15" t="s">
        <v>171</v>
      </c>
      <c r="E74" s="14" t="s">
        <v>172</v>
      </c>
      <c r="F74" s="16" t="n">
        <v>183</v>
      </c>
      <c r="G74" s="16" t="n">
        <v>39</v>
      </c>
      <c r="H74" s="16" t="n">
        <v>37</v>
      </c>
      <c r="I74" s="16" t="n">
        <v>68</v>
      </c>
      <c r="J74" s="16"/>
      <c r="K74" s="16"/>
      <c r="L74" s="16" t="n">
        <v>82</v>
      </c>
      <c r="M74" s="16" t="n">
        <f aca="false">G74+H74+I74+L74</f>
        <v>226</v>
      </c>
      <c r="N74" s="17" t="n">
        <f aca="false">F74/3*0.6+M74/3*0.4</f>
        <v>66.7333333333333</v>
      </c>
      <c r="O74" s="16"/>
      <c r="P74" s="16"/>
      <c r="Q74" s="16"/>
      <c r="R74" s="16"/>
      <c r="S74" s="16" t="n">
        <v>64</v>
      </c>
    </row>
    <row r="75" customFormat="false" ht="14.25" hidden="false" customHeight="false" outlineLevel="0" collapsed="false">
      <c r="A75" s="13" t="s">
        <v>42</v>
      </c>
      <c r="B75" s="14" t="s">
        <v>43</v>
      </c>
      <c r="C75" s="20" t="s">
        <v>44</v>
      </c>
      <c r="D75" s="15" t="s">
        <v>173</v>
      </c>
      <c r="E75" s="14" t="s">
        <v>174</v>
      </c>
      <c r="F75" s="16" t="n">
        <v>176</v>
      </c>
      <c r="G75" s="16" t="n">
        <v>42.5</v>
      </c>
      <c r="H75" s="16" t="n">
        <v>35</v>
      </c>
      <c r="I75" s="16" t="n">
        <v>74</v>
      </c>
      <c r="J75" s="16"/>
      <c r="K75" s="16"/>
      <c r="L75" s="16" t="n">
        <v>84</v>
      </c>
      <c r="M75" s="16" t="n">
        <f aca="false">G75+H75+I75+L75</f>
        <v>235.5</v>
      </c>
      <c r="N75" s="17" t="n">
        <f aca="false">F75/3*0.6+M75/3*0.4</f>
        <v>66.6</v>
      </c>
      <c r="O75" s="16"/>
      <c r="P75" s="16"/>
      <c r="Q75" s="16"/>
      <c r="R75" s="16"/>
      <c r="S75" s="16" t="n">
        <v>65</v>
      </c>
    </row>
    <row r="76" customFormat="false" ht="14.25" hidden="false" customHeight="false" outlineLevel="0" collapsed="false">
      <c r="A76" s="13" t="s">
        <v>42</v>
      </c>
      <c r="B76" s="14" t="s">
        <v>43</v>
      </c>
      <c r="C76" s="20" t="s">
        <v>44</v>
      </c>
      <c r="D76" s="15" t="s">
        <v>175</v>
      </c>
      <c r="E76" s="14" t="s">
        <v>176</v>
      </c>
      <c r="F76" s="16" t="n">
        <v>173</v>
      </c>
      <c r="G76" s="16" t="n">
        <v>43</v>
      </c>
      <c r="H76" s="16" t="n">
        <v>45.5</v>
      </c>
      <c r="I76" s="16" t="n">
        <v>66</v>
      </c>
      <c r="J76" s="16"/>
      <c r="K76" s="16"/>
      <c r="L76" s="16" t="n">
        <v>85.5</v>
      </c>
      <c r="M76" s="16" t="n">
        <f aca="false">G76+H76+I76+L76</f>
        <v>240</v>
      </c>
      <c r="N76" s="17" t="n">
        <f aca="false">F76/3*0.6+M76/3*0.4</f>
        <v>66.6</v>
      </c>
      <c r="O76" s="16"/>
      <c r="P76" s="16"/>
      <c r="Q76" s="16"/>
      <c r="R76" s="16"/>
      <c r="S76" s="16" t="n">
        <v>66</v>
      </c>
    </row>
    <row r="77" customFormat="false" ht="14.25" hidden="false" customHeight="false" outlineLevel="0" collapsed="false">
      <c r="A77" s="13" t="s">
        <v>42</v>
      </c>
      <c r="B77" s="14" t="s">
        <v>43</v>
      </c>
      <c r="C77" s="20" t="s">
        <v>44</v>
      </c>
      <c r="D77" s="15" t="s">
        <v>177</v>
      </c>
      <c r="E77" s="14" t="s">
        <v>178</v>
      </c>
      <c r="F77" s="16" t="n">
        <v>176</v>
      </c>
      <c r="G77" s="16" t="n">
        <v>42.5</v>
      </c>
      <c r="H77" s="16" t="n">
        <v>45</v>
      </c>
      <c r="I77" s="16" t="n">
        <v>62</v>
      </c>
      <c r="J77" s="16"/>
      <c r="K77" s="16"/>
      <c r="L77" s="16" t="n">
        <v>85</v>
      </c>
      <c r="M77" s="16" t="n">
        <f aca="false">G77+H77+I77+L77</f>
        <v>234.5</v>
      </c>
      <c r="N77" s="17" t="n">
        <f aca="false">F77/3*0.6+M77/3*0.4</f>
        <v>66.4666666666667</v>
      </c>
      <c r="O77" s="16"/>
      <c r="P77" s="16"/>
      <c r="Q77" s="16"/>
      <c r="R77" s="16"/>
      <c r="S77" s="16" t="n">
        <v>67</v>
      </c>
    </row>
    <row r="78" customFormat="false" ht="14.25" hidden="false" customHeight="false" outlineLevel="0" collapsed="false">
      <c r="A78" s="13" t="s">
        <v>42</v>
      </c>
      <c r="B78" s="14" t="s">
        <v>43</v>
      </c>
      <c r="C78" s="20" t="s">
        <v>44</v>
      </c>
      <c r="D78" s="15" t="s">
        <v>179</v>
      </c>
      <c r="E78" s="14" t="s">
        <v>180</v>
      </c>
      <c r="F78" s="16" t="n">
        <v>170</v>
      </c>
      <c r="G78" s="16" t="n">
        <v>40.5</v>
      </c>
      <c r="H78" s="16" t="n">
        <v>40.5</v>
      </c>
      <c r="I78" s="16" t="n">
        <v>79</v>
      </c>
      <c r="J78" s="16"/>
      <c r="K78" s="16"/>
      <c r="L78" s="16" t="n">
        <v>83.5</v>
      </c>
      <c r="M78" s="16" t="n">
        <f aca="false">G78+H78+I78+L78</f>
        <v>243.5</v>
      </c>
      <c r="N78" s="17" t="n">
        <f aca="false">F78/3*0.6+M78/3*0.4</f>
        <v>66.4666666666667</v>
      </c>
      <c r="O78" s="16"/>
      <c r="P78" s="16"/>
      <c r="Q78" s="16"/>
      <c r="R78" s="16"/>
      <c r="S78" s="16" t="n">
        <v>68</v>
      </c>
    </row>
    <row r="79" customFormat="false" ht="14.25" hidden="false" customHeight="false" outlineLevel="0" collapsed="false">
      <c r="A79" s="13" t="s">
        <v>42</v>
      </c>
      <c r="B79" s="14" t="s">
        <v>43</v>
      </c>
      <c r="C79" s="20" t="s">
        <v>44</v>
      </c>
      <c r="D79" s="15" t="s">
        <v>181</v>
      </c>
      <c r="E79" s="14" t="s">
        <v>182</v>
      </c>
      <c r="F79" s="16" t="n">
        <v>180</v>
      </c>
      <c r="G79" s="16" t="n">
        <v>35.5</v>
      </c>
      <c r="H79" s="16" t="n">
        <v>41</v>
      </c>
      <c r="I79" s="16" t="n">
        <v>67</v>
      </c>
      <c r="J79" s="16"/>
      <c r="K79" s="16"/>
      <c r="L79" s="16" t="n">
        <v>84.6</v>
      </c>
      <c r="M79" s="16" t="n">
        <f aca="false">G79+H79+I79+L79</f>
        <v>228.1</v>
      </c>
      <c r="N79" s="17" t="n">
        <f aca="false">F79/3*0.6+M79/3*0.4</f>
        <v>66.4133333333333</v>
      </c>
      <c r="O79" s="16"/>
      <c r="P79" s="16"/>
      <c r="Q79" s="16"/>
      <c r="R79" s="16"/>
      <c r="S79" s="16" t="n">
        <v>69</v>
      </c>
    </row>
    <row r="80" customFormat="false" ht="14.25" hidden="false" customHeight="false" outlineLevel="0" collapsed="false">
      <c r="A80" s="13" t="s">
        <v>42</v>
      </c>
      <c r="B80" s="14" t="s">
        <v>43</v>
      </c>
      <c r="C80" s="20" t="s">
        <v>44</v>
      </c>
      <c r="D80" s="15" t="s">
        <v>183</v>
      </c>
      <c r="E80" s="14" t="s">
        <v>184</v>
      </c>
      <c r="F80" s="16" t="n">
        <v>184</v>
      </c>
      <c r="G80" s="16" t="n">
        <v>30</v>
      </c>
      <c r="H80" s="16" t="n">
        <v>38.5</v>
      </c>
      <c r="I80" s="16" t="n">
        <v>71</v>
      </c>
      <c r="J80" s="16"/>
      <c r="K80" s="16"/>
      <c r="L80" s="16" t="n">
        <v>82.4</v>
      </c>
      <c r="M80" s="16" t="n">
        <f aca="false">G80+H80+I80+L80</f>
        <v>221.9</v>
      </c>
      <c r="N80" s="17" t="n">
        <f aca="false">F80/3*0.6+M80/3*0.4</f>
        <v>66.3866666666667</v>
      </c>
      <c r="O80" s="16"/>
      <c r="P80" s="16"/>
      <c r="Q80" s="16"/>
      <c r="R80" s="16"/>
      <c r="S80" s="16" t="n">
        <v>70</v>
      </c>
    </row>
    <row r="81" customFormat="false" ht="14.25" hidden="false" customHeight="false" outlineLevel="0" collapsed="false">
      <c r="A81" s="13" t="s">
        <v>42</v>
      </c>
      <c r="B81" s="14" t="s">
        <v>43</v>
      </c>
      <c r="C81" s="20" t="s">
        <v>44</v>
      </c>
      <c r="D81" s="15" t="s">
        <v>185</v>
      </c>
      <c r="E81" s="14" t="s">
        <v>186</v>
      </c>
      <c r="F81" s="16" t="n">
        <v>171</v>
      </c>
      <c r="G81" s="16" t="n">
        <v>41</v>
      </c>
      <c r="H81" s="16" t="n">
        <v>43</v>
      </c>
      <c r="I81" s="16" t="n">
        <v>70</v>
      </c>
      <c r="J81" s="16"/>
      <c r="K81" s="16"/>
      <c r="L81" s="16" t="n">
        <v>86</v>
      </c>
      <c r="M81" s="16" t="n">
        <f aca="false">G81+H81+I81+L81</f>
        <v>240</v>
      </c>
      <c r="N81" s="17" t="n">
        <f aca="false">F81/3*0.6+M81/3*0.4</f>
        <v>66.2</v>
      </c>
      <c r="O81" s="16"/>
      <c r="P81" s="16"/>
      <c r="Q81" s="16"/>
      <c r="R81" s="16"/>
      <c r="S81" s="16" t="n">
        <v>71</v>
      </c>
    </row>
    <row r="82" customFormat="false" ht="14.25" hidden="false" customHeight="false" outlineLevel="0" collapsed="false">
      <c r="A82" s="13" t="s">
        <v>42</v>
      </c>
      <c r="B82" s="14" t="s">
        <v>43</v>
      </c>
      <c r="C82" s="20" t="s">
        <v>44</v>
      </c>
      <c r="D82" s="15" t="s">
        <v>187</v>
      </c>
      <c r="E82" s="14" t="s">
        <v>188</v>
      </c>
      <c r="F82" s="16" t="n">
        <v>170</v>
      </c>
      <c r="G82" s="16" t="n">
        <v>42.5</v>
      </c>
      <c r="H82" s="16" t="n">
        <v>40.75</v>
      </c>
      <c r="I82" s="16" t="n">
        <v>72</v>
      </c>
      <c r="J82" s="16"/>
      <c r="K82" s="16"/>
      <c r="L82" s="16" t="n">
        <v>86.2</v>
      </c>
      <c r="M82" s="16" t="n">
        <f aca="false">G82+H82+I82+L82</f>
        <v>241.45</v>
      </c>
      <c r="N82" s="17" t="n">
        <f aca="false">F82/3*0.6+M82/3*0.4</f>
        <v>66.1933333333333</v>
      </c>
      <c r="O82" s="16"/>
      <c r="P82" s="16"/>
      <c r="Q82" s="16"/>
      <c r="R82" s="16"/>
      <c r="S82" s="16" t="n">
        <v>72</v>
      </c>
    </row>
    <row r="83" customFormat="false" ht="14.25" hidden="false" customHeight="false" outlineLevel="0" collapsed="false">
      <c r="A83" s="13" t="s">
        <v>42</v>
      </c>
      <c r="B83" s="14" t="s">
        <v>43</v>
      </c>
      <c r="C83" s="20" t="s">
        <v>44</v>
      </c>
      <c r="D83" s="15" t="s">
        <v>189</v>
      </c>
      <c r="E83" s="14" t="s">
        <v>190</v>
      </c>
      <c r="F83" s="16" t="n">
        <v>175</v>
      </c>
      <c r="G83" s="16" t="n">
        <v>40</v>
      </c>
      <c r="H83" s="16" t="n">
        <v>36</v>
      </c>
      <c r="I83" s="16" t="n">
        <v>79</v>
      </c>
      <c r="J83" s="16"/>
      <c r="K83" s="16"/>
      <c r="L83" s="16" t="n">
        <v>78.8</v>
      </c>
      <c r="M83" s="16" t="n">
        <f aca="false">G83+H83+I83+L83</f>
        <v>233.8</v>
      </c>
      <c r="N83" s="17" t="n">
        <f aca="false">F83/3*0.6+M83/3*0.4</f>
        <v>66.1733333333333</v>
      </c>
      <c r="O83" s="16"/>
      <c r="P83" s="16"/>
      <c r="Q83" s="16"/>
      <c r="R83" s="16"/>
      <c r="S83" s="16" t="n">
        <v>73</v>
      </c>
    </row>
    <row r="84" customFormat="false" ht="14.25" hidden="false" customHeight="false" outlineLevel="0" collapsed="false">
      <c r="A84" s="13" t="s">
        <v>42</v>
      </c>
      <c r="B84" s="14" t="s">
        <v>43</v>
      </c>
      <c r="C84" s="20" t="s">
        <v>44</v>
      </c>
      <c r="D84" s="15" t="s">
        <v>191</v>
      </c>
      <c r="E84" s="14" t="s">
        <v>192</v>
      </c>
      <c r="F84" s="16" t="n">
        <v>180</v>
      </c>
      <c r="G84" s="16" t="n">
        <v>42</v>
      </c>
      <c r="H84" s="16" t="n">
        <v>41</v>
      </c>
      <c r="I84" s="16" t="n">
        <v>60</v>
      </c>
      <c r="J84" s="16"/>
      <c r="K84" s="16"/>
      <c r="L84" s="16" t="n">
        <v>83</v>
      </c>
      <c r="M84" s="16" t="n">
        <f aca="false">G84+H84+I84+L84</f>
        <v>226</v>
      </c>
      <c r="N84" s="17" t="n">
        <f aca="false">F84/3*0.6+M84/3*0.4</f>
        <v>66.1333333333333</v>
      </c>
      <c r="O84" s="16"/>
      <c r="P84" s="16"/>
      <c r="Q84" s="16"/>
      <c r="R84" s="16"/>
      <c r="S84" s="16" t="n">
        <v>74</v>
      </c>
    </row>
    <row r="85" customFormat="false" ht="14.25" hidden="false" customHeight="false" outlineLevel="0" collapsed="false">
      <c r="A85" s="13" t="s">
        <v>42</v>
      </c>
      <c r="B85" s="14" t="s">
        <v>43</v>
      </c>
      <c r="C85" s="20" t="s">
        <v>44</v>
      </c>
      <c r="D85" s="15" t="s">
        <v>193</v>
      </c>
      <c r="E85" s="14" t="s">
        <v>194</v>
      </c>
      <c r="F85" s="16" t="n">
        <v>180</v>
      </c>
      <c r="G85" s="16" t="n">
        <v>33.5</v>
      </c>
      <c r="H85" s="16" t="n">
        <v>45</v>
      </c>
      <c r="I85" s="16" t="n">
        <v>61</v>
      </c>
      <c r="J85" s="16"/>
      <c r="K85" s="16"/>
      <c r="L85" s="16" t="n">
        <v>86</v>
      </c>
      <c r="M85" s="16" t="n">
        <f aca="false">G85+H85+I85+L85</f>
        <v>225.5</v>
      </c>
      <c r="N85" s="17" t="n">
        <f aca="false">F85/3*0.6+M85/3*0.4</f>
        <v>66.0666666666667</v>
      </c>
      <c r="O85" s="16"/>
      <c r="P85" s="16"/>
      <c r="Q85" s="16"/>
      <c r="R85" s="16"/>
      <c r="S85" s="16" t="n">
        <v>75</v>
      </c>
    </row>
    <row r="86" customFormat="false" ht="14.25" hidden="false" customHeight="false" outlineLevel="0" collapsed="false">
      <c r="A86" s="13" t="s">
        <v>42</v>
      </c>
      <c r="B86" s="14" t="s">
        <v>43</v>
      </c>
      <c r="C86" s="20" t="s">
        <v>44</v>
      </c>
      <c r="D86" s="15" t="s">
        <v>195</v>
      </c>
      <c r="E86" s="14" t="s">
        <v>196</v>
      </c>
      <c r="F86" s="16" t="n">
        <v>182</v>
      </c>
      <c r="G86" s="16" t="n">
        <v>41</v>
      </c>
      <c r="H86" s="16" t="n">
        <v>34</v>
      </c>
      <c r="I86" s="16" t="n">
        <v>60</v>
      </c>
      <c r="J86" s="16"/>
      <c r="K86" s="16"/>
      <c r="L86" s="16" t="n">
        <v>86.8</v>
      </c>
      <c r="M86" s="16" t="n">
        <f aca="false">G86+H86+I86+L86</f>
        <v>221.8</v>
      </c>
      <c r="N86" s="17" t="n">
        <f aca="false">F86/3*0.6+M86/3*0.4</f>
        <v>65.9733333333333</v>
      </c>
      <c r="O86" s="16"/>
      <c r="P86" s="16"/>
      <c r="Q86" s="16"/>
      <c r="R86" s="16"/>
      <c r="S86" s="16" t="n">
        <v>76</v>
      </c>
    </row>
    <row r="87" customFormat="false" ht="14.25" hidden="false" customHeight="false" outlineLevel="0" collapsed="false">
      <c r="A87" s="13" t="s">
        <v>42</v>
      </c>
      <c r="B87" s="14" t="s">
        <v>43</v>
      </c>
      <c r="C87" s="20" t="s">
        <v>44</v>
      </c>
      <c r="D87" s="15" t="s">
        <v>197</v>
      </c>
      <c r="E87" s="14" t="s">
        <v>198</v>
      </c>
      <c r="F87" s="16" t="n">
        <v>176</v>
      </c>
      <c r="G87" s="16" t="n">
        <v>30</v>
      </c>
      <c r="H87" s="16" t="n">
        <v>41.5</v>
      </c>
      <c r="I87" s="16" t="n">
        <v>74</v>
      </c>
      <c r="J87" s="16"/>
      <c r="K87" s="16"/>
      <c r="L87" s="16" t="n">
        <v>85</v>
      </c>
      <c r="M87" s="16" t="n">
        <f aca="false">G87+H87+I87+L87</f>
        <v>230.5</v>
      </c>
      <c r="N87" s="17" t="n">
        <f aca="false">F87/3*0.6+M87/3*0.4</f>
        <v>65.9333333333333</v>
      </c>
      <c r="O87" s="16"/>
      <c r="P87" s="16"/>
      <c r="Q87" s="16"/>
      <c r="R87" s="16"/>
      <c r="S87" s="16" t="n">
        <v>77</v>
      </c>
    </row>
    <row r="88" customFormat="false" ht="14.25" hidden="false" customHeight="false" outlineLevel="0" collapsed="false">
      <c r="A88" s="13" t="s">
        <v>42</v>
      </c>
      <c r="B88" s="14" t="s">
        <v>43</v>
      </c>
      <c r="C88" s="20" t="s">
        <v>44</v>
      </c>
      <c r="D88" s="15" t="s">
        <v>199</v>
      </c>
      <c r="E88" s="14" t="s">
        <v>200</v>
      </c>
      <c r="F88" s="16" t="n">
        <v>172</v>
      </c>
      <c r="G88" s="16" t="n">
        <v>41</v>
      </c>
      <c r="H88" s="16" t="n">
        <v>42</v>
      </c>
      <c r="I88" s="16" t="n">
        <v>72</v>
      </c>
      <c r="J88" s="16"/>
      <c r="K88" s="16"/>
      <c r="L88" s="16" t="n">
        <v>81.25</v>
      </c>
      <c r="M88" s="16" t="n">
        <f aca="false">G88+H88+I88+L88</f>
        <v>236.25</v>
      </c>
      <c r="N88" s="17" t="n">
        <f aca="false">F88/3*0.6+M88/3*0.4</f>
        <v>65.9</v>
      </c>
      <c r="O88" s="16"/>
      <c r="P88" s="16"/>
      <c r="Q88" s="16"/>
      <c r="R88" s="16"/>
      <c r="S88" s="16" t="n">
        <v>78</v>
      </c>
    </row>
    <row r="89" customFormat="false" ht="14.25" hidden="false" customHeight="false" outlineLevel="0" collapsed="false">
      <c r="A89" s="13" t="s">
        <v>42</v>
      </c>
      <c r="B89" s="14" t="s">
        <v>43</v>
      </c>
      <c r="C89" s="20" t="s">
        <v>44</v>
      </c>
      <c r="D89" s="15" t="s">
        <v>201</v>
      </c>
      <c r="E89" s="14" t="s">
        <v>202</v>
      </c>
      <c r="F89" s="16" t="n">
        <v>172</v>
      </c>
      <c r="G89" s="16" t="n">
        <v>44</v>
      </c>
      <c r="H89" s="16" t="n">
        <v>40.25</v>
      </c>
      <c r="I89" s="16" t="n">
        <v>69</v>
      </c>
      <c r="J89" s="16"/>
      <c r="K89" s="16"/>
      <c r="L89" s="16" t="n">
        <v>82.8</v>
      </c>
      <c r="M89" s="16" t="n">
        <f aca="false">G89+H89+I89+L89</f>
        <v>236.05</v>
      </c>
      <c r="N89" s="17" t="n">
        <f aca="false">F89/3*0.6+M89/3*0.4</f>
        <v>65.8733333333333</v>
      </c>
      <c r="O89" s="16"/>
      <c r="P89" s="16"/>
      <c r="Q89" s="16"/>
      <c r="R89" s="16"/>
      <c r="S89" s="16" t="n">
        <v>79</v>
      </c>
    </row>
    <row r="90" customFormat="false" ht="14.25" hidden="false" customHeight="false" outlineLevel="0" collapsed="false">
      <c r="A90" s="13" t="s">
        <v>42</v>
      </c>
      <c r="B90" s="14" t="s">
        <v>43</v>
      </c>
      <c r="C90" s="20" t="s">
        <v>44</v>
      </c>
      <c r="D90" s="15" t="s">
        <v>203</v>
      </c>
      <c r="E90" s="14" t="s">
        <v>204</v>
      </c>
      <c r="F90" s="16" t="n">
        <v>177</v>
      </c>
      <c r="G90" s="16" t="n">
        <v>37</v>
      </c>
      <c r="H90" s="16" t="n">
        <v>39</v>
      </c>
      <c r="I90" s="16" t="n">
        <v>70</v>
      </c>
      <c r="J90" s="16"/>
      <c r="K90" s="16"/>
      <c r="L90" s="16" t="n">
        <v>82</v>
      </c>
      <c r="M90" s="16" t="n">
        <f aca="false">G90+H90+I90+L90</f>
        <v>228</v>
      </c>
      <c r="N90" s="17" t="n">
        <f aca="false">F90/3*0.6+M90/3*0.4</f>
        <v>65.8</v>
      </c>
      <c r="O90" s="16"/>
      <c r="P90" s="16"/>
      <c r="Q90" s="16"/>
      <c r="R90" s="16"/>
      <c r="S90" s="16" t="n">
        <v>80</v>
      </c>
    </row>
    <row r="91" customFormat="false" ht="14.25" hidden="false" customHeight="false" outlineLevel="0" collapsed="false">
      <c r="A91" s="13" t="s">
        <v>42</v>
      </c>
      <c r="B91" s="14" t="s">
        <v>43</v>
      </c>
      <c r="C91" s="20" t="s">
        <v>44</v>
      </c>
      <c r="D91" s="15" t="s">
        <v>205</v>
      </c>
      <c r="E91" s="14" t="s">
        <v>206</v>
      </c>
      <c r="F91" s="16" t="n">
        <v>179</v>
      </c>
      <c r="G91" s="16" t="n">
        <v>39</v>
      </c>
      <c r="H91" s="16" t="n">
        <v>40</v>
      </c>
      <c r="I91" s="16" t="n">
        <v>60</v>
      </c>
      <c r="J91" s="16"/>
      <c r="K91" s="16"/>
      <c r="L91" s="16" t="n">
        <v>86</v>
      </c>
      <c r="M91" s="16" t="n">
        <f aca="false">G91+H91+I91+L91</f>
        <v>225</v>
      </c>
      <c r="N91" s="17" t="n">
        <f aca="false">F91/3*0.6+M91/3*0.4</f>
        <v>65.8</v>
      </c>
      <c r="O91" s="16"/>
      <c r="P91" s="16"/>
      <c r="Q91" s="16"/>
      <c r="R91" s="16"/>
      <c r="S91" s="16" t="n">
        <v>81</v>
      </c>
    </row>
    <row r="92" customFormat="false" ht="14.25" hidden="false" customHeight="false" outlineLevel="0" collapsed="false">
      <c r="A92" s="13" t="s">
        <v>42</v>
      </c>
      <c r="B92" s="14" t="s">
        <v>43</v>
      </c>
      <c r="C92" s="20" t="s">
        <v>44</v>
      </c>
      <c r="D92" s="15" t="s">
        <v>207</v>
      </c>
      <c r="E92" s="14" t="s">
        <v>208</v>
      </c>
      <c r="F92" s="16" t="n">
        <v>187</v>
      </c>
      <c r="G92" s="16" t="n">
        <v>33</v>
      </c>
      <c r="H92" s="16" t="n">
        <v>32</v>
      </c>
      <c r="I92" s="16" t="n">
        <v>65</v>
      </c>
      <c r="J92" s="16"/>
      <c r="K92" s="16"/>
      <c r="L92" s="16" t="n">
        <v>82.6</v>
      </c>
      <c r="M92" s="16" t="n">
        <f aca="false">G92+H92+I92+L92</f>
        <v>212.6</v>
      </c>
      <c r="N92" s="17" t="n">
        <f aca="false">F92/3*0.6+M92/3*0.4</f>
        <v>65.7466666666667</v>
      </c>
      <c r="O92" s="16"/>
      <c r="P92" s="16"/>
      <c r="Q92" s="16"/>
      <c r="R92" s="16"/>
      <c r="S92" s="16" t="n">
        <v>82</v>
      </c>
    </row>
    <row r="93" customFormat="false" ht="14.25" hidden="false" customHeight="false" outlineLevel="0" collapsed="false">
      <c r="A93" s="13" t="s">
        <v>42</v>
      </c>
      <c r="B93" s="14" t="s">
        <v>43</v>
      </c>
      <c r="C93" s="20" t="s">
        <v>44</v>
      </c>
      <c r="D93" s="15" t="s">
        <v>209</v>
      </c>
      <c r="E93" s="14" t="s">
        <v>210</v>
      </c>
      <c r="F93" s="16" t="n">
        <v>184</v>
      </c>
      <c r="G93" s="16" t="n">
        <v>30</v>
      </c>
      <c r="H93" s="16" t="n">
        <v>40.5</v>
      </c>
      <c r="I93" s="16" t="n">
        <v>63</v>
      </c>
      <c r="J93" s="16"/>
      <c r="K93" s="16"/>
      <c r="L93" s="16" t="n">
        <v>83</v>
      </c>
      <c r="M93" s="16" t="n">
        <f aca="false">G93+H93+I93+L93</f>
        <v>216.5</v>
      </c>
      <c r="N93" s="17" t="n">
        <f aca="false">F93/3*0.6+M93/3*0.4</f>
        <v>65.6666666666667</v>
      </c>
      <c r="O93" s="16"/>
      <c r="P93" s="16"/>
      <c r="Q93" s="16"/>
      <c r="R93" s="16"/>
      <c r="S93" s="16" t="n">
        <v>83</v>
      </c>
    </row>
    <row r="94" customFormat="false" ht="14.25" hidden="false" customHeight="false" outlineLevel="0" collapsed="false">
      <c r="A94" s="13" t="s">
        <v>42</v>
      </c>
      <c r="B94" s="14" t="s">
        <v>43</v>
      </c>
      <c r="C94" s="20" t="s">
        <v>44</v>
      </c>
      <c r="D94" s="15" t="s">
        <v>211</v>
      </c>
      <c r="E94" s="14" t="s">
        <v>212</v>
      </c>
      <c r="F94" s="16" t="n">
        <v>168</v>
      </c>
      <c r="G94" s="16" t="n">
        <v>39.5</v>
      </c>
      <c r="H94" s="16" t="n">
        <v>44</v>
      </c>
      <c r="I94" s="16" t="n">
        <v>69</v>
      </c>
      <c r="J94" s="16"/>
      <c r="K94" s="16"/>
      <c r="L94" s="16" t="n">
        <v>88</v>
      </c>
      <c r="M94" s="16" t="n">
        <f aca="false">G94+H94+I94+L94</f>
        <v>240.5</v>
      </c>
      <c r="N94" s="17" t="n">
        <f aca="false">F94/3*0.6+M94/3*0.4</f>
        <v>65.6666666666667</v>
      </c>
      <c r="O94" s="16"/>
      <c r="P94" s="16"/>
      <c r="Q94" s="16"/>
      <c r="R94" s="16"/>
      <c r="S94" s="16" t="n">
        <v>84</v>
      </c>
    </row>
    <row r="95" customFormat="false" ht="14.25" hidden="false" customHeight="false" outlineLevel="0" collapsed="false">
      <c r="A95" s="13" t="s">
        <v>42</v>
      </c>
      <c r="B95" s="14" t="s">
        <v>43</v>
      </c>
      <c r="C95" s="20" t="s">
        <v>44</v>
      </c>
      <c r="D95" s="15" t="s">
        <v>213</v>
      </c>
      <c r="E95" s="14" t="s">
        <v>214</v>
      </c>
      <c r="F95" s="16" t="n">
        <v>165</v>
      </c>
      <c r="G95" s="16" t="n">
        <v>40</v>
      </c>
      <c r="H95" s="16" t="n">
        <v>41.5</v>
      </c>
      <c r="I95" s="16" t="n">
        <v>78</v>
      </c>
      <c r="J95" s="16"/>
      <c r="K95" s="16"/>
      <c r="L95" s="16" t="n">
        <v>84.75</v>
      </c>
      <c r="M95" s="16" t="n">
        <f aca="false">G95+H95+I95+L95</f>
        <v>244.25</v>
      </c>
      <c r="N95" s="17" t="n">
        <f aca="false">F95/3*0.6+M95/3*0.4</f>
        <v>65.5666666666667</v>
      </c>
      <c r="O95" s="16"/>
      <c r="P95" s="16"/>
      <c r="Q95" s="16"/>
      <c r="R95" s="16"/>
      <c r="S95" s="16" t="n">
        <v>85</v>
      </c>
    </row>
    <row r="96" customFormat="false" ht="14.25" hidden="false" customHeight="false" outlineLevel="0" collapsed="false">
      <c r="A96" s="13" t="s">
        <v>42</v>
      </c>
      <c r="B96" s="14" t="s">
        <v>43</v>
      </c>
      <c r="C96" s="20" t="s">
        <v>44</v>
      </c>
      <c r="D96" s="15" t="s">
        <v>215</v>
      </c>
      <c r="E96" s="14" t="s">
        <v>216</v>
      </c>
      <c r="F96" s="16" t="n">
        <v>167</v>
      </c>
      <c r="G96" s="16" t="n">
        <v>40</v>
      </c>
      <c r="H96" s="16" t="n">
        <v>44</v>
      </c>
      <c r="I96" s="16" t="n">
        <v>72</v>
      </c>
      <c r="J96" s="16"/>
      <c r="K96" s="16"/>
      <c r="L96" s="16" t="n">
        <v>85.2</v>
      </c>
      <c r="M96" s="16" t="n">
        <f aca="false">G96+H96+I96+L96</f>
        <v>241.2</v>
      </c>
      <c r="N96" s="17" t="n">
        <f aca="false">F96/3*0.6+M96/3*0.4</f>
        <v>65.56</v>
      </c>
      <c r="O96" s="16"/>
      <c r="P96" s="16"/>
      <c r="Q96" s="16"/>
      <c r="R96" s="16"/>
      <c r="S96" s="16" t="n">
        <v>86</v>
      </c>
    </row>
    <row r="97" customFormat="false" ht="14.25" hidden="false" customHeight="false" outlineLevel="0" collapsed="false">
      <c r="A97" s="13" t="s">
        <v>42</v>
      </c>
      <c r="B97" s="14" t="s">
        <v>43</v>
      </c>
      <c r="C97" s="20" t="s">
        <v>44</v>
      </c>
      <c r="D97" s="15" t="s">
        <v>217</v>
      </c>
      <c r="E97" s="14" t="s">
        <v>218</v>
      </c>
      <c r="F97" s="16" t="n">
        <v>168</v>
      </c>
      <c r="G97" s="16" t="n">
        <v>36.5</v>
      </c>
      <c r="H97" s="16" t="n">
        <v>32</v>
      </c>
      <c r="I97" s="16" t="n">
        <v>81</v>
      </c>
      <c r="J97" s="16"/>
      <c r="K97" s="16"/>
      <c r="L97" s="16" t="n">
        <v>88</v>
      </c>
      <c r="M97" s="16" t="n">
        <f aca="false">G97+H97+I97+L97</f>
        <v>237.5</v>
      </c>
      <c r="N97" s="17" t="n">
        <f aca="false">F97/3*0.6+M97/3*0.4</f>
        <v>65.2666666666667</v>
      </c>
      <c r="O97" s="16"/>
      <c r="P97" s="16"/>
      <c r="Q97" s="16"/>
      <c r="R97" s="16"/>
      <c r="S97" s="16" t="n">
        <v>87</v>
      </c>
    </row>
    <row r="98" customFormat="false" ht="14.25" hidden="false" customHeight="false" outlineLevel="0" collapsed="false">
      <c r="A98" s="13" t="s">
        <v>42</v>
      </c>
      <c r="B98" s="14" t="s">
        <v>43</v>
      </c>
      <c r="C98" s="20" t="s">
        <v>44</v>
      </c>
      <c r="D98" s="15" t="s">
        <v>219</v>
      </c>
      <c r="E98" s="14" t="s">
        <v>220</v>
      </c>
      <c r="F98" s="16" t="n">
        <v>174</v>
      </c>
      <c r="G98" s="16" t="n">
        <v>38</v>
      </c>
      <c r="H98" s="16" t="n">
        <v>38.25</v>
      </c>
      <c r="I98" s="16" t="n">
        <v>68</v>
      </c>
      <c r="J98" s="16"/>
      <c r="K98" s="16"/>
      <c r="L98" s="16" t="n">
        <v>83.6</v>
      </c>
      <c r="M98" s="16" t="n">
        <f aca="false">G98+H98+I98+L98</f>
        <v>227.85</v>
      </c>
      <c r="N98" s="17" t="n">
        <f aca="false">F98/3*0.6+M98/3*0.4</f>
        <v>65.18</v>
      </c>
      <c r="O98" s="16"/>
      <c r="P98" s="16"/>
      <c r="Q98" s="16"/>
      <c r="R98" s="16"/>
      <c r="S98" s="16" t="n">
        <v>88</v>
      </c>
    </row>
    <row r="99" customFormat="false" ht="14.25" hidden="false" customHeight="false" outlineLevel="0" collapsed="false">
      <c r="A99" s="13" t="s">
        <v>42</v>
      </c>
      <c r="B99" s="14" t="s">
        <v>43</v>
      </c>
      <c r="C99" s="20" t="s">
        <v>44</v>
      </c>
      <c r="D99" s="15" t="s">
        <v>221</v>
      </c>
      <c r="E99" s="14" t="s">
        <v>222</v>
      </c>
      <c r="F99" s="16" t="n">
        <v>174</v>
      </c>
      <c r="G99" s="16" t="n">
        <v>42</v>
      </c>
      <c r="H99" s="16" t="n">
        <v>37</v>
      </c>
      <c r="I99" s="16" t="n">
        <v>67</v>
      </c>
      <c r="J99" s="16"/>
      <c r="K99" s="16"/>
      <c r="L99" s="16" t="n">
        <v>81.6</v>
      </c>
      <c r="M99" s="16" t="n">
        <f aca="false">G99+H99+I99+L99</f>
        <v>227.6</v>
      </c>
      <c r="N99" s="17" t="n">
        <f aca="false">F99/3*0.6+M99/3*0.4</f>
        <v>65.1466666666667</v>
      </c>
      <c r="O99" s="16"/>
      <c r="P99" s="16"/>
      <c r="Q99" s="16"/>
      <c r="R99" s="16"/>
      <c r="S99" s="16" t="n">
        <v>89</v>
      </c>
    </row>
    <row r="100" customFormat="false" ht="14.25" hidden="false" customHeight="false" outlineLevel="0" collapsed="false">
      <c r="A100" s="13" t="s">
        <v>42</v>
      </c>
      <c r="B100" s="14" t="s">
        <v>43</v>
      </c>
      <c r="C100" s="20" t="s">
        <v>44</v>
      </c>
      <c r="D100" s="15" t="s">
        <v>223</v>
      </c>
      <c r="E100" s="14" t="s">
        <v>224</v>
      </c>
      <c r="F100" s="16" t="n">
        <v>164</v>
      </c>
      <c r="G100" s="16" t="n">
        <v>42</v>
      </c>
      <c r="H100" s="16" t="n">
        <v>32</v>
      </c>
      <c r="I100" s="16" t="n">
        <v>84</v>
      </c>
      <c r="J100" s="16"/>
      <c r="K100" s="16"/>
      <c r="L100" s="16" t="n">
        <v>84</v>
      </c>
      <c r="M100" s="16" t="n">
        <f aca="false">G100+H100+I100+L100</f>
        <v>242</v>
      </c>
      <c r="N100" s="17" t="n">
        <f aca="false">F100/3*0.6+M100/3*0.4</f>
        <v>65.0666666666667</v>
      </c>
      <c r="O100" s="16"/>
      <c r="P100" s="16"/>
      <c r="Q100" s="16"/>
      <c r="R100" s="16"/>
      <c r="S100" s="16" t="n">
        <v>90</v>
      </c>
      <c r="T100" s="19" t="s">
        <v>41</v>
      </c>
    </row>
    <row r="101" customFormat="false" ht="14.25" hidden="false" customHeight="false" outlineLevel="0" collapsed="false">
      <c r="A101" s="13" t="s">
        <v>42</v>
      </c>
      <c r="B101" s="14" t="s">
        <v>43</v>
      </c>
      <c r="C101" s="20" t="s">
        <v>44</v>
      </c>
      <c r="D101" s="15" t="s">
        <v>225</v>
      </c>
      <c r="E101" s="14" t="s">
        <v>226</v>
      </c>
      <c r="F101" s="16" t="n">
        <v>168</v>
      </c>
      <c r="G101" s="16" t="n">
        <v>42</v>
      </c>
      <c r="H101" s="16" t="n">
        <v>38.5</v>
      </c>
      <c r="I101" s="16" t="n">
        <v>68</v>
      </c>
      <c r="J101" s="16"/>
      <c r="K101" s="16"/>
      <c r="L101" s="16" t="n">
        <v>85.6</v>
      </c>
      <c r="M101" s="16" t="n">
        <f aca="false">G101+H101+I101+L101</f>
        <v>234.1</v>
      </c>
      <c r="N101" s="17" t="n">
        <f aca="false">F101/3*0.6+M101/3*0.4</f>
        <v>64.8133333333333</v>
      </c>
      <c r="O101" s="16"/>
      <c r="P101" s="16"/>
      <c r="Q101" s="16"/>
      <c r="R101" s="16"/>
      <c r="S101" s="16" t="n">
        <v>91</v>
      </c>
    </row>
    <row r="102" customFormat="false" ht="14.25" hidden="false" customHeight="false" outlineLevel="0" collapsed="false">
      <c r="A102" s="13" t="s">
        <v>42</v>
      </c>
      <c r="B102" s="14" t="s">
        <v>43</v>
      </c>
      <c r="C102" s="20" t="s">
        <v>44</v>
      </c>
      <c r="D102" s="15" t="s">
        <v>227</v>
      </c>
      <c r="E102" s="14" t="s">
        <v>228</v>
      </c>
      <c r="F102" s="16" t="n">
        <v>171</v>
      </c>
      <c r="G102" s="16" t="n">
        <v>37</v>
      </c>
      <c r="H102" s="16" t="n">
        <v>35</v>
      </c>
      <c r="I102" s="16" t="n">
        <v>73</v>
      </c>
      <c r="J102" s="16"/>
      <c r="K102" s="16"/>
      <c r="L102" s="16" t="n">
        <v>84.6</v>
      </c>
      <c r="M102" s="16" t="n">
        <f aca="false">G102+H102+I102+L102</f>
        <v>229.6</v>
      </c>
      <c r="N102" s="17" t="n">
        <f aca="false">F102/3*0.6+M102/3*0.4</f>
        <v>64.8133333333333</v>
      </c>
      <c r="O102" s="16"/>
      <c r="P102" s="16"/>
      <c r="Q102" s="16"/>
      <c r="R102" s="16"/>
      <c r="S102" s="16" t="n">
        <v>92</v>
      </c>
    </row>
    <row r="103" customFormat="false" ht="14.25" hidden="false" customHeight="false" outlineLevel="0" collapsed="false">
      <c r="A103" s="13" t="s">
        <v>42</v>
      </c>
      <c r="B103" s="14" t="s">
        <v>43</v>
      </c>
      <c r="C103" s="20" t="s">
        <v>44</v>
      </c>
      <c r="D103" s="15" t="s">
        <v>229</v>
      </c>
      <c r="E103" s="14" t="s">
        <v>230</v>
      </c>
      <c r="F103" s="16" t="n">
        <v>176</v>
      </c>
      <c r="G103" s="16" t="n">
        <v>34</v>
      </c>
      <c r="H103" s="16" t="n">
        <v>40.5</v>
      </c>
      <c r="I103" s="16" t="n">
        <v>65</v>
      </c>
      <c r="J103" s="16"/>
      <c r="K103" s="16"/>
      <c r="L103" s="16" t="n">
        <v>82</v>
      </c>
      <c r="M103" s="16" t="n">
        <f aca="false">G103+H103+I103+L103</f>
        <v>221.5</v>
      </c>
      <c r="N103" s="17" t="n">
        <f aca="false">F103/3*0.6+M103/3*0.4</f>
        <v>64.7333333333333</v>
      </c>
      <c r="O103" s="16"/>
      <c r="P103" s="16"/>
      <c r="Q103" s="16"/>
      <c r="R103" s="16"/>
      <c r="S103" s="16" t="n">
        <v>93</v>
      </c>
    </row>
    <row r="104" customFormat="false" ht="14.25" hidden="false" customHeight="false" outlineLevel="0" collapsed="false">
      <c r="A104" s="13" t="s">
        <v>42</v>
      </c>
      <c r="B104" s="14" t="s">
        <v>43</v>
      </c>
      <c r="C104" s="20" t="s">
        <v>44</v>
      </c>
      <c r="D104" s="15" t="s">
        <v>231</v>
      </c>
      <c r="E104" s="14" t="s">
        <v>232</v>
      </c>
      <c r="F104" s="16" t="n">
        <v>165</v>
      </c>
      <c r="G104" s="16" t="n">
        <v>38</v>
      </c>
      <c r="H104" s="16" t="n">
        <v>44</v>
      </c>
      <c r="I104" s="16" t="n">
        <v>72</v>
      </c>
      <c r="J104" s="16"/>
      <c r="K104" s="16"/>
      <c r="L104" s="16" t="n">
        <v>83.5</v>
      </c>
      <c r="M104" s="16" t="n">
        <f aca="false">G104+H104+I104+L104</f>
        <v>237.5</v>
      </c>
      <c r="N104" s="17" t="n">
        <f aca="false">F104/3*0.6+M104/3*0.4</f>
        <v>64.6666666666667</v>
      </c>
      <c r="O104" s="16"/>
      <c r="P104" s="16"/>
      <c r="Q104" s="16"/>
      <c r="R104" s="16"/>
      <c r="S104" s="16" t="n">
        <v>94</v>
      </c>
    </row>
    <row r="105" customFormat="false" ht="14.25" hidden="false" customHeight="false" outlineLevel="0" collapsed="false">
      <c r="A105" s="13" t="s">
        <v>42</v>
      </c>
      <c r="B105" s="14" t="s">
        <v>43</v>
      </c>
      <c r="C105" s="20" t="s">
        <v>44</v>
      </c>
      <c r="D105" s="15" t="s">
        <v>233</v>
      </c>
      <c r="E105" s="14" t="s">
        <v>234</v>
      </c>
      <c r="F105" s="16" t="n">
        <v>165</v>
      </c>
      <c r="G105" s="16" t="n">
        <v>42.5</v>
      </c>
      <c r="H105" s="16" t="n">
        <v>46</v>
      </c>
      <c r="I105" s="16" t="n">
        <v>67</v>
      </c>
      <c r="J105" s="16"/>
      <c r="K105" s="16"/>
      <c r="L105" s="16" t="n">
        <v>82</v>
      </c>
      <c r="M105" s="16" t="n">
        <f aca="false">G105+H105+I105+L105</f>
        <v>237.5</v>
      </c>
      <c r="N105" s="17" t="n">
        <f aca="false">F105/3*0.6+M105/3*0.4</f>
        <v>64.6666666666667</v>
      </c>
      <c r="O105" s="16"/>
      <c r="P105" s="16"/>
      <c r="Q105" s="16"/>
      <c r="R105" s="16"/>
      <c r="S105" s="16" t="n">
        <v>95</v>
      </c>
    </row>
    <row r="106" customFormat="false" ht="14.25" hidden="false" customHeight="false" outlineLevel="0" collapsed="false">
      <c r="A106" s="13" t="s">
        <v>42</v>
      </c>
      <c r="B106" s="14" t="s">
        <v>43</v>
      </c>
      <c r="C106" s="20" t="s">
        <v>44</v>
      </c>
      <c r="D106" s="15" t="s">
        <v>235</v>
      </c>
      <c r="E106" s="14" t="s">
        <v>236</v>
      </c>
      <c r="F106" s="16" t="n">
        <v>175</v>
      </c>
      <c r="G106" s="16" t="n">
        <v>30.5</v>
      </c>
      <c r="H106" s="16" t="n">
        <v>39</v>
      </c>
      <c r="I106" s="16" t="n">
        <v>69</v>
      </c>
      <c r="J106" s="16"/>
      <c r="K106" s="16"/>
      <c r="L106" s="16" t="n">
        <v>84</v>
      </c>
      <c r="M106" s="16" t="n">
        <f aca="false">G106+H106+I106+L106</f>
        <v>222.5</v>
      </c>
      <c r="N106" s="17" t="n">
        <f aca="false">F106/3*0.6+M106/3*0.4</f>
        <v>64.6666666666667</v>
      </c>
      <c r="O106" s="16"/>
      <c r="P106" s="16"/>
      <c r="Q106" s="16"/>
      <c r="R106" s="16"/>
      <c r="S106" s="16" t="n">
        <v>96</v>
      </c>
    </row>
    <row r="107" customFormat="false" ht="14.25" hidden="false" customHeight="false" outlineLevel="0" collapsed="false">
      <c r="A107" s="13" t="s">
        <v>42</v>
      </c>
      <c r="B107" s="14" t="s">
        <v>43</v>
      </c>
      <c r="C107" s="20" t="s">
        <v>44</v>
      </c>
      <c r="D107" s="15" t="s">
        <v>237</v>
      </c>
      <c r="E107" s="14" t="s">
        <v>238</v>
      </c>
      <c r="F107" s="16" t="n">
        <v>168</v>
      </c>
      <c r="G107" s="16" t="n">
        <v>41.5</v>
      </c>
      <c r="H107" s="16" t="n">
        <v>35</v>
      </c>
      <c r="I107" s="16" t="n">
        <v>71</v>
      </c>
      <c r="J107" s="16"/>
      <c r="K107" s="16"/>
      <c r="L107" s="16" t="n">
        <v>84.8</v>
      </c>
      <c r="M107" s="16" t="n">
        <f aca="false">G107+H107+I107+L107</f>
        <v>232.3</v>
      </c>
      <c r="N107" s="17" t="n">
        <f aca="false">F107/3*0.6+M107/3*0.4</f>
        <v>64.5733333333333</v>
      </c>
      <c r="O107" s="16"/>
      <c r="P107" s="16"/>
      <c r="Q107" s="16"/>
      <c r="R107" s="16"/>
      <c r="S107" s="16" t="n">
        <v>97</v>
      </c>
    </row>
    <row r="108" customFormat="false" ht="14.25" hidden="false" customHeight="false" outlineLevel="0" collapsed="false">
      <c r="A108" s="13" t="s">
        <v>42</v>
      </c>
      <c r="B108" s="14" t="s">
        <v>43</v>
      </c>
      <c r="C108" s="20" t="s">
        <v>44</v>
      </c>
      <c r="D108" s="15" t="s">
        <v>239</v>
      </c>
      <c r="E108" s="14" t="s">
        <v>240</v>
      </c>
      <c r="F108" s="16" t="n">
        <v>168</v>
      </c>
      <c r="G108" s="16" t="n">
        <v>38.5</v>
      </c>
      <c r="H108" s="16" t="n">
        <v>40.5</v>
      </c>
      <c r="I108" s="16" t="n">
        <v>69</v>
      </c>
      <c r="J108" s="16"/>
      <c r="K108" s="16"/>
      <c r="L108" s="16" t="n">
        <v>84</v>
      </c>
      <c r="M108" s="16" t="n">
        <f aca="false">G108+H108+I108+L108</f>
        <v>232</v>
      </c>
      <c r="N108" s="17" t="n">
        <f aca="false">F108/3*0.6+M108/3*0.4</f>
        <v>64.5333333333333</v>
      </c>
      <c r="O108" s="16"/>
      <c r="P108" s="16"/>
      <c r="Q108" s="16"/>
      <c r="R108" s="16"/>
      <c r="S108" s="16" t="n">
        <v>98</v>
      </c>
    </row>
    <row r="109" customFormat="false" ht="14.25" hidden="false" customHeight="false" outlineLevel="0" collapsed="false">
      <c r="A109" s="13" t="s">
        <v>42</v>
      </c>
      <c r="B109" s="14" t="s">
        <v>43</v>
      </c>
      <c r="C109" s="20" t="s">
        <v>44</v>
      </c>
      <c r="D109" s="15" t="s">
        <v>241</v>
      </c>
      <c r="E109" s="14" t="s">
        <v>242</v>
      </c>
      <c r="F109" s="16" t="n">
        <v>167</v>
      </c>
      <c r="G109" s="16" t="n">
        <v>39</v>
      </c>
      <c r="H109" s="16" t="n">
        <v>40.25</v>
      </c>
      <c r="I109" s="16" t="n">
        <v>72</v>
      </c>
      <c r="J109" s="16"/>
      <c r="K109" s="16"/>
      <c r="L109" s="16" t="n">
        <v>81.8</v>
      </c>
      <c r="M109" s="16" t="n">
        <f aca="false">G109+H109+I109+L109</f>
        <v>233.05</v>
      </c>
      <c r="N109" s="17" t="n">
        <f aca="false">F109/3*0.6+M109/3*0.4</f>
        <v>64.4733333333333</v>
      </c>
      <c r="O109" s="16"/>
      <c r="P109" s="16"/>
      <c r="Q109" s="16"/>
      <c r="R109" s="16"/>
      <c r="S109" s="16" t="n">
        <v>99</v>
      </c>
    </row>
    <row r="110" customFormat="false" ht="14.25" hidden="false" customHeight="false" outlineLevel="0" collapsed="false">
      <c r="A110" s="13" t="s">
        <v>42</v>
      </c>
      <c r="B110" s="14" t="s">
        <v>43</v>
      </c>
      <c r="C110" s="20" t="s">
        <v>44</v>
      </c>
      <c r="D110" s="15" t="s">
        <v>243</v>
      </c>
      <c r="E110" s="14" t="s">
        <v>244</v>
      </c>
      <c r="F110" s="16" t="n">
        <v>172</v>
      </c>
      <c r="G110" s="16" t="n">
        <v>35.5</v>
      </c>
      <c r="H110" s="16" t="n">
        <v>44</v>
      </c>
      <c r="I110" s="16" t="n">
        <v>62</v>
      </c>
      <c r="J110" s="16"/>
      <c r="K110" s="16"/>
      <c r="L110" s="16" t="n">
        <v>84</v>
      </c>
      <c r="M110" s="16" t="n">
        <f aca="false">G110+H110+I110+L110</f>
        <v>225.5</v>
      </c>
      <c r="N110" s="17" t="n">
        <f aca="false">F110/3*0.6+M110/3*0.4</f>
        <v>64.4666666666667</v>
      </c>
      <c r="O110" s="16"/>
      <c r="P110" s="16"/>
      <c r="Q110" s="16"/>
      <c r="R110" s="16"/>
      <c r="S110" s="16" t="n">
        <v>100</v>
      </c>
    </row>
    <row r="111" customFormat="false" ht="14.25" hidden="false" customHeight="false" outlineLevel="0" collapsed="false">
      <c r="A111" s="13" t="s">
        <v>42</v>
      </c>
      <c r="B111" s="14" t="s">
        <v>43</v>
      </c>
      <c r="C111" s="20" t="s">
        <v>44</v>
      </c>
      <c r="D111" s="15" t="s">
        <v>245</v>
      </c>
      <c r="E111" s="14" t="s">
        <v>246</v>
      </c>
      <c r="F111" s="16" t="n">
        <v>177</v>
      </c>
      <c r="G111" s="16" t="n">
        <v>33.5</v>
      </c>
      <c r="H111" s="16" t="n">
        <v>40</v>
      </c>
      <c r="I111" s="16" t="n">
        <v>61</v>
      </c>
      <c r="J111" s="16"/>
      <c r="K111" s="16"/>
      <c r="L111" s="16" t="n">
        <v>81.75</v>
      </c>
      <c r="M111" s="16" t="n">
        <f aca="false">G111+H111+I111+L111</f>
        <v>216.25</v>
      </c>
      <c r="N111" s="17" t="n">
        <f aca="false">F111/3*0.6+M111/3*0.4</f>
        <v>64.2333333333333</v>
      </c>
      <c r="O111" s="16"/>
      <c r="P111" s="16"/>
      <c r="Q111" s="16"/>
      <c r="R111" s="16"/>
      <c r="S111" s="16" t="n">
        <v>101</v>
      </c>
    </row>
    <row r="112" customFormat="false" ht="14.25" hidden="false" customHeight="false" outlineLevel="0" collapsed="false">
      <c r="A112" s="13" t="s">
        <v>42</v>
      </c>
      <c r="B112" s="14" t="s">
        <v>43</v>
      </c>
      <c r="C112" s="20" t="s">
        <v>44</v>
      </c>
      <c r="D112" s="15" t="s">
        <v>247</v>
      </c>
      <c r="E112" s="14" t="s">
        <v>248</v>
      </c>
      <c r="F112" s="16" t="n">
        <v>174</v>
      </c>
      <c r="G112" s="16" t="n">
        <v>39.5</v>
      </c>
      <c r="H112" s="16" t="n">
        <v>34</v>
      </c>
      <c r="I112" s="16" t="n">
        <v>63</v>
      </c>
      <c r="J112" s="16"/>
      <c r="K112" s="16"/>
      <c r="L112" s="16" t="n">
        <v>84.2</v>
      </c>
      <c r="M112" s="16" t="n">
        <f aca="false">G112+H112+I112+L112</f>
        <v>220.7</v>
      </c>
      <c r="N112" s="17" t="n">
        <f aca="false">F112/3*0.6+M112/3*0.4</f>
        <v>64.2266666666667</v>
      </c>
      <c r="O112" s="16"/>
      <c r="P112" s="16"/>
      <c r="Q112" s="16"/>
      <c r="R112" s="16"/>
      <c r="S112" s="16" t="n">
        <v>102</v>
      </c>
    </row>
    <row r="113" customFormat="false" ht="14.25" hidden="false" customHeight="false" outlineLevel="0" collapsed="false">
      <c r="A113" s="13" t="s">
        <v>42</v>
      </c>
      <c r="B113" s="14" t="s">
        <v>43</v>
      </c>
      <c r="C113" s="20" t="s">
        <v>44</v>
      </c>
      <c r="D113" s="15" t="s">
        <v>249</v>
      </c>
      <c r="E113" s="14" t="s">
        <v>250</v>
      </c>
      <c r="F113" s="16" t="n">
        <v>170</v>
      </c>
      <c r="G113" s="16" t="n">
        <v>41</v>
      </c>
      <c r="H113" s="16" t="n">
        <v>37</v>
      </c>
      <c r="I113" s="16" t="n">
        <v>64</v>
      </c>
      <c r="J113" s="16"/>
      <c r="K113" s="16"/>
      <c r="L113" s="16" t="n">
        <v>81.8</v>
      </c>
      <c r="M113" s="16" t="n">
        <f aca="false">G113+H113+I113+L113</f>
        <v>223.8</v>
      </c>
      <c r="N113" s="17" t="n">
        <f aca="false">F113/3*0.6+M113/3*0.4</f>
        <v>63.84</v>
      </c>
      <c r="O113" s="16"/>
      <c r="P113" s="16"/>
      <c r="Q113" s="16"/>
      <c r="R113" s="16"/>
      <c r="S113" s="16" t="n">
        <v>103</v>
      </c>
    </row>
    <row r="114" customFormat="false" ht="14.25" hidden="false" customHeight="false" outlineLevel="0" collapsed="false">
      <c r="A114" s="13" t="s">
        <v>42</v>
      </c>
      <c r="B114" s="14" t="s">
        <v>43</v>
      </c>
      <c r="C114" s="20" t="s">
        <v>44</v>
      </c>
      <c r="D114" s="15" t="s">
        <v>251</v>
      </c>
      <c r="E114" s="14" t="s">
        <v>252</v>
      </c>
      <c r="F114" s="16" t="n">
        <v>168</v>
      </c>
      <c r="G114" s="16" t="n">
        <v>34</v>
      </c>
      <c r="H114" s="16" t="n">
        <v>40.5</v>
      </c>
      <c r="I114" s="16" t="n">
        <v>64</v>
      </c>
      <c r="J114" s="16"/>
      <c r="K114" s="16"/>
      <c r="L114" s="16" t="n">
        <v>87.8</v>
      </c>
      <c r="M114" s="16" t="n">
        <f aca="false">G114+H114+I114+L114</f>
        <v>226.3</v>
      </c>
      <c r="N114" s="17" t="n">
        <f aca="false">F114/3*0.6+M114/3*0.4</f>
        <v>63.7733333333333</v>
      </c>
      <c r="O114" s="16"/>
      <c r="P114" s="16"/>
      <c r="Q114" s="16"/>
      <c r="R114" s="16"/>
      <c r="S114" s="16" t="n">
        <v>104</v>
      </c>
    </row>
    <row r="115" customFormat="false" ht="14.25" hidden="false" customHeight="false" outlineLevel="0" collapsed="false">
      <c r="A115" s="13" t="s">
        <v>42</v>
      </c>
      <c r="B115" s="14" t="s">
        <v>43</v>
      </c>
      <c r="C115" s="20" t="s">
        <v>44</v>
      </c>
      <c r="D115" s="15" t="s">
        <v>253</v>
      </c>
      <c r="E115" s="14" t="s">
        <v>254</v>
      </c>
      <c r="F115" s="16" t="n">
        <v>178</v>
      </c>
      <c r="G115" s="16" t="n">
        <v>30.5</v>
      </c>
      <c r="H115" s="16" t="n">
        <v>39</v>
      </c>
      <c r="I115" s="16" t="n">
        <v>62</v>
      </c>
      <c r="J115" s="16"/>
      <c r="K115" s="16"/>
      <c r="L115" s="16" t="n">
        <v>79.2</v>
      </c>
      <c r="M115" s="16" t="n">
        <f aca="false">G115+H115+I115+L115</f>
        <v>210.7</v>
      </c>
      <c r="N115" s="17" t="n">
        <f aca="false">F115/3*0.6+M115/3*0.4</f>
        <v>63.6933333333333</v>
      </c>
      <c r="O115" s="16"/>
      <c r="P115" s="16"/>
      <c r="Q115" s="16"/>
      <c r="R115" s="16"/>
      <c r="S115" s="16" t="n">
        <v>105</v>
      </c>
    </row>
    <row r="116" customFormat="false" ht="14.25" hidden="false" customHeight="false" outlineLevel="0" collapsed="false">
      <c r="A116" s="13" t="s">
        <v>42</v>
      </c>
      <c r="B116" s="14" t="s">
        <v>43</v>
      </c>
      <c r="C116" s="20" t="s">
        <v>44</v>
      </c>
      <c r="D116" s="15" t="s">
        <v>255</v>
      </c>
      <c r="E116" s="14" t="s">
        <v>256</v>
      </c>
      <c r="F116" s="16" t="n">
        <v>166</v>
      </c>
      <c r="G116" s="16" t="n">
        <v>41.5</v>
      </c>
      <c r="H116" s="16" t="n">
        <v>35</v>
      </c>
      <c r="I116" s="16" t="n">
        <v>66</v>
      </c>
      <c r="J116" s="16"/>
      <c r="K116" s="16"/>
      <c r="L116" s="16" t="n">
        <v>85.4</v>
      </c>
      <c r="M116" s="16" t="n">
        <f aca="false">G116+H116+I116+L116</f>
        <v>227.9</v>
      </c>
      <c r="N116" s="17" t="n">
        <f aca="false">F116/3*0.6+M116/3*0.4</f>
        <v>63.5866666666667</v>
      </c>
      <c r="O116" s="16"/>
      <c r="P116" s="16"/>
      <c r="Q116" s="16"/>
      <c r="R116" s="16"/>
      <c r="S116" s="16" t="n">
        <v>106</v>
      </c>
    </row>
    <row r="117" customFormat="false" ht="14.25" hidden="false" customHeight="false" outlineLevel="0" collapsed="false">
      <c r="A117" s="13" t="s">
        <v>42</v>
      </c>
      <c r="B117" s="14" t="s">
        <v>43</v>
      </c>
      <c r="C117" s="20" t="s">
        <v>44</v>
      </c>
      <c r="D117" s="15" t="s">
        <v>257</v>
      </c>
      <c r="E117" s="14" t="s">
        <v>258</v>
      </c>
      <c r="F117" s="16" t="n">
        <v>165</v>
      </c>
      <c r="G117" s="16" t="n">
        <v>44</v>
      </c>
      <c r="H117" s="16" t="n">
        <v>37</v>
      </c>
      <c r="I117" s="16" t="n">
        <v>64</v>
      </c>
      <c r="J117" s="16"/>
      <c r="K117" s="16"/>
      <c r="L117" s="16" t="n">
        <v>84</v>
      </c>
      <c r="M117" s="16" t="n">
        <f aca="false">G117+H117+I117+L117</f>
        <v>229</v>
      </c>
      <c r="N117" s="17" t="n">
        <f aca="false">F117/3*0.6+M117/3*0.4</f>
        <v>63.5333333333333</v>
      </c>
      <c r="O117" s="16"/>
      <c r="P117" s="16"/>
      <c r="Q117" s="16"/>
      <c r="R117" s="16"/>
      <c r="S117" s="16" t="n">
        <v>107</v>
      </c>
    </row>
    <row r="118" customFormat="false" ht="14.25" hidden="false" customHeight="false" outlineLevel="0" collapsed="false">
      <c r="A118" s="13" t="s">
        <v>42</v>
      </c>
      <c r="B118" s="14" t="s">
        <v>43</v>
      </c>
      <c r="C118" s="20" t="s">
        <v>44</v>
      </c>
      <c r="D118" s="15" t="s">
        <v>259</v>
      </c>
      <c r="E118" s="14" t="s">
        <v>260</v>
      </c>
      <c r="F118" s="16" t="n">
        <v>168</v>
      </c>
      <c r="G118" s="16" t="n">
        <v>38</v>
      </c>
      <c r="H118" s="16" t="n">
        <v>43</v>
      </c>
      <c r="I118" s="16" t="n">
        <v>61</v>
      </c>
      <c r="J118" s="16"/>
      <c r="K118" s="16"/>
      <c r="L118" s="16" t="n">
        <v>82</v>
      </c>
      <c r="M118" s="16" t="n">
        <f aca="false">G118+H118+I118+L118</f>
        <v>224</v>
      </c>
      <c r="N118" s="17" t="n">
        <f aca="false">F118/3*0.6+M118/3*0.4</f>
        <v>63.4666666666667</v>
      </c>
      <c r="O118" s="16"/>
      <c r="P118" s="16"/>
      <c r="Q118" s="16"/>
      <c r="R118" s="16"/>
      <c r="S118" s="16" t="n">
        <v>108</v>
      </c>
    </row>
    <row r="119" customFormat="false" ht="14.25" hidden="false" customHeight="false" outlineLevel="0" collapsed="false">
      <c r="A119" s="13" t="s">
        <v>42</v>
      </c>
      <c r="B119" s="14" t="s">
        <v>43</v>
      </c>
      <c r="C119" s="20" t="s">
        <v>44</v>
      </c>
      <c r="D119" s="15" t="s">
        <v>261</v>
      </c>
      <c r="E119" s="14" t="s">
        <v>262</v>
      </c>
      <c r="F119" s="16" t="n">
        <v>168</v>
      </c>
      <c r="G119" s="16" t="n">
        <v>41.5</v>
      </c>
      <c r="H119" s="16" t="n">
        <v>39</v>
      </c>
      <c r="I119" s="16" t="n">
        <v>60</v>
      </c>
      <c r="J119" s="16"/>
      <c r="K119" s="16"/>
      <c r="L119" s="16" t="n">
        <v>83.4</v>
      </c>
      <c r="M119" s="16" t="n">
        <f aca="false">G119+H119+I119+L119</f>
        <v>223.9</v>
      </c>
      <c r="N119" s="17" t="n">
        <f aca="false">F119/3*0.6+M119/3*0.4</f>
        <v>63.4533333333333</v>
      </c>
      <c r="O119" s="16"/>
      <c r="P119" s="16"/>
      <c r="Q119" s="16"/>
      <c r="R119" s="16"/>
      <c r="S119" s="16" t="n">
        <v>109</v>
      </c>
    </row>
    <row r="120" customFormat="false" ht="14.25" hidden="false" customHeight="false" outlineLevel="0" collapsed="false">
      <c r="A120" s="13" t="s">
        <v>42</v>
      </c>
      <c r="B120" s="14" t="s">
        <v>43</v>
      </c>
      <c r="C120" s="20" t="s">
        <v>44</v>
      </c>
      <c r="D120" s="15" t="s">
        <v>263</v>
      </c>
      <c r="E120" s="14" t="s">
        <v>264</v>
      </c>
      <c r="F120" s="16" t="n">
        <v>168</v>
      </c>
      <c r="G120" s="16" t="n">
        <v>32.5</v>
      </c>
      <c r="H120" s="16" t="n">
        <v>40.5</v>
      </c>
      <c r="I120" s="16" t="n">
        <v>66</v>
      </c>
      <c r="J120" s="16"/>
      <c r="K120" s="16"/>
      <c r="L120" s="16" t="n">
        <v>83.75</v>
      </c>
      <c r="M120" s="16" t="n">
        <f aca="false">G120+H120+I120+L120</f>
        <v>222.75</v>
      </c>
      <c r="N120" s="17" t="n">
        <f aca="false">F120/3*0.6+M120/3*0.4</f>
        <v>63.3</v>
      </c>
      <c r="O120" s="16"/>
      <c r="P120" s="16"/>
      <c r="Q120" s="16"/>
      <c r="R120" s="16"/>
      <c r="S120" s="16" t="n">
        <v>110</v>
      </c>
    </row>
    <row r="121" customFormat="false" ht="14.25" hidden="false" customHeight="false" outlineLevel="0" collapsed="false">
      <c r="A121" s="13" t="s">
        <v>42</v>
      </c>
      <c r="B121" s="14" t="s">
        <v>43</v>
      </c>
      <c r="C121" s="20" t="s">
        <v>44</v>
      </c>
      <c r="D121" s="15" t="s">
        <v>265</v>
      </c>
      <c r="E121" s="14" t="s">
        <v>266</v>
      </c>
      <c r="F121" s="16" t="n">
        <v>167</v>
      </c>
      <c r="G121" s="16" t="n">
        <v>32.5</v>
      </c>
      <c r="H121" s="16" t="n">
        <v>38.75</v>
      </c>
      <c r="I121" s="16" t="n">
        <v>61</v>
      </c>
      <c r="J121" s="16"/>
      <c r="K121" s="16"/>
      <c r="L121" s="16" t="n">
        <v>84.8</v>
      </c>
      <c r="M121" s="16" t="n">
        <f aca="false">G121+H121+I121+L121</f>
        <v>217.05</v>
      </c>
      <c r="N121" s="17" t="n">
        <f aca="false">F121/3*0.6+M121/3*0.4</f>
        <v>62.34</v>
      </c>
      <c r="O121" s="16"/>
      <c r="P121" s="16"/>
      <c r="Q121" s="16"/>
      <c r="R121" s="16"/>
      <c r="S121" s="16" t="n">
        <v>111</v>
      </c>
    </row>
    <row r="122" customFormat="false" ht="14.25" hidden="false" customHeight="false" outlineLevel="0" collapsed="false">
      <c r="A122" s="13" t="s">
        <v>42</v>
      </c>
      <c r="B122" s="14" t="s">
        <v>43</v>
      </c>
      <c r="C122" s="20" t="s">
        <v>44</v>
      </c>
      <c r="D122" s="15" t="s">
        <v>267</v>
      </c>
      <c r="E122" s="14" t="s">
        <v>268</v>
      </c>
      <c r="F122" s="16" t="n">
        <v>173</v>
      </c>
      <c r="G122" s="16" t="n">
        <v>30</v>
      </c>
      <c r="H122" s="16" t="n">
        <v>33</v>
      </c>
      <c r="I122" s="16" t="n">
        <v>61</v>
      </c>
      <c r="J122" s="16"/>
      <c r="K122" s="16"/>
      <c r="L122" s="16" t="n">
        <v>82</v>
      </c>
      <c r="M122" s="16" t="n">
        <f aca="false">G122+H122+I122+L122</f>
        <v>206</v>
      </c>
      <c r="N122" s="17" t="n">
        <f aca="false">F122/3*0.6+M122/3*0.4</f>
        <v>62.0666666666667</v>
      </c>
      <c r="O122" s="16"/>
      <c r="P122" s="16"/>
      <c r="Q122" s="16"/>
      <c r="R122" s="16"/>
      <c r="S122" s="16" t="n">
        <v>112</v>
      </c>
    </row>
    <row r="123" customFormat="false" ht="14.25" hidden="false" customHeight="false" outlineLevel="0" collapsed="false">
      <c r="A123" s="13" t="s">
        <v>42</v>
      </c>
      <c r="B123" s="14" t="s">
        <v>43</v>
      </c>
      <c r="C123" s="20" t="s">
        <v>44</v>
      </c>
      <c r="D123" s="15" t="s">
        <v>269</v>
      </c>
      <c r="E123" s="14" t="s">
        <v>270</v>
      </c>
      <c r="F123" s="16" t="n">
        <v>165</v>
      </c>
      <c r="G123" s="16" t="n">
        <v>36.5</v>
      </c>
      <c r="H123" s="16" t="n">
        <v>35</v>
      </c>
      <c r="I123" s="16" t="n">
        <v>61</v>
      </c>
      <c r="J123" s="16"/>
      <c r="K123" s="16"/>
      <c r="L123" s="16" t="n">
        <v>84</v>
      </c>
      <c r="M123" s="16" t="n">
        <f aca="false">G123+H123+I123+L123</f>
        <v>216.5</v>
      </c>
      <c r="N123" s="17" t="n">
        <f aca="false">F123/3*0.6+M123/3*0.4</f>
        <v>61.8666666666667</v>
      </c>
      <c r="O123" s="16"/>
      <c r="P123" s="16"/>
      <c r="Q123" s="16"/>
      <c r="R123" s="16"/>
      <c r="S123" s="16" t="n">
        <v>113</v>
      </c>
    </row>
    <row r="124" customFormat="false" ht="14.25" hidden="false" customHeight="false" outlineLevel="0" collapsed="false">
      <c r="A124" s="13" t="s">
        <v>42</v>
      </c>
      <c r="B124" s="14" t="s">
        <v>43</v>
      </c>
      <c r="C124" s="20" t="s">
        <v>44</v>
      </c>
      <c r="D124" s="15" t="s">
        <v>271</v>
      </c>
      <c r="E124" s="14" t="s">
        <v>272</v>
      </c>
      <c r="F124" s="16" t="n">
        <v>168</v>
      </c>
      <c r="G124" s="16" t="n">
        <v>31.5</v>
      </c>
      <c r="H124" s="16" t="n">
        <v>33</v>
      </c>
      <c r="I124" s="16" t="n">
        <v>60</v>
      </c>
      <c r="J124" s="16"/>
      <c r="K124" s="16"/>
      <c r="L124" s="16" t="n">
        <v>84.6</v>
      </c>
      <c r="M124" s="16" t="n">
        <f aca="false">G124+H124+I124+L124</f>
        <v>209.1</v>
      </c>
      <c r="N124" s="17" t="n">
        <f aca="false">F124/3*0.6+M124/3*0.4</f>
        <v>61.48</v>
      </c>
      <c r="O124" s="16"/>
      <c r="P124" s="16"/>
      <c r="Q124" s="16"/>
      <c r="R124" s="16"/>
      <c r="S124" s="16" t="n">
        <v>114</v>
      </c>
    </row>
    <row r="125" customFormat="false" ht="14.25" hidden="false" customHeight="false" outlineLevel="0" collapsed="false">
      <c r="A125" s="23" t="n">
        <v>125300</v>
      </c>
      <c r="B125" s="14" t="s">
        <v>273</v>
      </c>
      <c r="C125" s="14" t="s">
        <v>24</v>
      </c>
      <c r="D125" s="15" t="s">
        <v>274</v>
      </c>
      <c r="E125" s="14" t="s">
        <v>275</v>
      </c>
      <c r="F125" s="16" t="n">
        <v>253</v>
      </c>
      <c r="G125" s="16" t="n">
        <v>43.5</v>
      </c>
      <c r="H125" s="16" t="n">
        <v>45</v>
      </c>
      <c r="I125" s="16" t="n">
        <v>38</v>
      </c>
      <c r="J125" s="16" t="n">
        <f aca="false">[1]Sheet1!S13/2</f>
        <v>45.5</v>
      </c>
      <c r="K125" s="16"/>
      <c r="L125" s="16" t="n">
        <v>90</v>
      </c>
      <c r="M125" s="16" t="n">
        <f aca="false">SUM(G125:L125)</f>
        <v>262</v>
      </c>
      <c r="N125" s="17" t="n">
        <f aca="false">F125/3*0.6+M125/3*0.4</f>
        <v>85.5333333333333</v>
      </c>
      <c r="O125" s="16"/>
      <c r="P125" s="16"/>
      <c r="Q125" s="16"/>
      <c r="R125" s="16"/>
      <c r="S125" s="16" t="n">
        <v>1</v>
      </c>
    </row>
    <row r="126" customFormat="false" ht="14.25" hidden="false" customHeight="false" outlineLevel="0" collapsed="false">
      <c r="A126" s="23" t="n">
        <v>125300</v>
      </c>
      <c r="B126" s="14" t="s">
        <v>273</v>
      </c>
      <c r="C126" s="14" t="s">
        <v>24</v>
      </c>
      <c r="D126" s="15" t="s">
        <v>276</v>
      </c>
      <c r="E126" s="14" t="s">
        <v>277</v>
      </c>
      <c r="F126" s="16" t="n">
        <v>251</v>
      </c>
      <c r="G126" s="16" t="n">
        <v>38.5</v>
      </c>
      <c r="H126" s="16" t="n">
        <v>45</v>
      </c>
      <c r="I126" s="16" t="n">
        <v>34.5</v>
      </c>
      <c r="J126" s="16" t="n">
        <f aca="false">[1]Sheet1!S14/2</f>
        <v>43.5</v>
      </c>
      <c r="K126" s="16"/>
      <c r="L126" s="16" t="n">
        <v>91</v>
      </c>
      <c r="M126" s="16" t="n">
        <f aca="false">SUM(G126:L126)</f>
        <v>252.5</v>
      </c>
      <c r="N126" s="17" t="n">
        <f aca="false">F126/3*0.6+M126/3*0.4</f>
        <v>83.8666666666667</v>
      </c>
      <c r="O126" s="16"/>
      <c r="P126" s="16"/>
      <c r="Q126" s="16"/>
      <c r="R126" s="16"/>
      <c r="S126" s="16" t="n">
        <v>2</v>
      </c>
    </row>
    <row r="127" customFormat="false" ht="14.25" hidden="false" customHeight="false" outlineLevel="0" collapsed="false">
      <c r="A127" s="23" t="n">
        <v>125300</v>
      </c>
      <c r="B127" s="14" t="s">
        <v>273</v>
      </c>
      <c r="C127" s="14" t="s">
        <v>24</v>
      </c>
      <c r="D127" s="15" t="s">
        <v>278</v>
      </c>
      <c r="E127" s="14" t="s">
        <v>279</v>
      </c>
      <c r="F127" s="16" t="n">
        <v>237</v>
      </c>
      <c r="G127" s="16" t="n">
        <v>42.5</v>
      </c>
      <c r="H127" s="16" t="n">
        <v>45</v>
      </c>
      <c r="I127" s="16" t="n">
        <v>44.5</v>
      </c>
      <c r="J127" s="16" t="n">
        <f aca="false">[1]Sheet1!S15/2</f>
        <v>42.5</v>
      </c>
      <c r="K127" s="16"/>
      <c r="L127" s="16" t="n">
        <v>90</v>
      </c>
      <c r="M127" s="16" t="n">
        <f aca="false">SUM(G127:L127)</f>
        <v>264.5</v>
      </c>
      <c r="N127" s="17" t="n">
        <f aca="false">F127/3*0.6+M127/3*0.4</f>
        <v>82.6666666666667</v>
      </c>
      <c r="O127" s="16"/>
      <c r="P127" s="16"/>
      <c r="Q127" s="16"/>
      <c r="R127" s="16"/>
      <c r="S127" s="16" t="n">
        <v>3</v>
      </c>
    </row>
    <row r="128" customFormat="false" ht="14.25" hidden="false" customHeight="false" outlineLevel="0" collapsed="false">
      <c r="A128" s="23" t="n">
        <v>125300</v>
      </c>
      <c r="B128" s="14" t="s">
        <v>273</v>
      </c>
      <c r="C128" s="14" t="s">
        <v>24</v>
      </c>
      <c r="D128" s="15" t="s">
        <v>280</v>
      </c>
      <c r="E128" s="14" t="s">
        <v>281</v>
      </c>
      <c r="F128" s="16" t="n">
        <v>243</v>
      </c>
      <c r="G128" s="16" t="n">
        <v>42.5</v>
      </c>
      <c r="H128" s="16" t="n">
        <v>43</v>
      </c>
      <c r="I128" s="16" t="n">
        <v>34</v>
      </c>
      <c r="J128" s="16" t="n">
        <f aca="false">[1]Sheet1!S16/2</f>
        <v>43</v>
      </c>
      <c r="K128" s="16"/>
      <c r="L128" s="16" t="n">
        <v>90</v>
      </c>
      <c r="M128" s="16" t="n">
        <f aca="false">SUM(G128:L128)</f>
        <v>252.5</v>
      </c>
      <c r="N128" s="17" t="n">
        <f aca="false">F128/3*0.6+M128/3*0.4</f>
        <v>82.2666666666667</v>
      </c>
      <c r="O128" s="16"/>
      <c r="P128" s="16"/>
      <c r="Q128" s="16"/>
      <c r="R128" s="16"/>
      <c r="S128" s="16" t="n">
        <v>4</v>
      </c>
    </row>
    <row r="129" customFormat="false" ht="14.25" hidden="false" customHeight="false" outlineLevel="0" collapsed="false">
      <c r="A129" s="23" t="n">
        <v>125300</v>
      </c>
      <c r="B129" s="14" t="s">
        <v>273</v>
      </c>
      <c r="C129" s="14" t="s">
        <v>24</v>
      </c>
      <c r="D129" s="15" t="s">
        <v>282</v>
      </c>
      <c r="E129" s="14" t="s">
        <v>283</v>
      </c>
      <c r="F129" s="16" t="n">
        <v>236</v>
      </c>
      <c r="G129" s="16" t="n">
        <v>41</v>
      </c>
      <c r="H129" s="16" t="n">
        <v>46.5</v>
      </c>
      <c r="I129" s="16" t="n">
        <v>31</v>
      </c>
      <c r="J129" s="16" t="n">
        <f aca="false">[1]Sheet1!S17/2</f>
        <v>43</v>
      </c>
      <c r="K129" s="16"/>
      <c r="L129" s="16" t="n">
        <v>94.75</v>
      </c>
      <c r="M129" s="16" t="n">
        <f aca="false">SUM(G129:L129)</f>
        <v>256.25</v>
      </c>
      <c r="N129" s="17" t="n">
        <f aca="false">F129/3*0.6+M129/3*0.4</f>
        <v>81.3666666666667</v>
      </c>
      <c r="O129" s="16"/>
      <c r="P129" s="16"/>
      <c r="Q129" s="16"/>
      <c r="R129" s="16"/>
      <c r="S129" s="16" t="n">
        <v>5</v>
      </c>
    </row>
    <row r="130" customFormat="false" ht="14.25" hidden="false" customHeight="false" outlineLevel="0" collapsed="false">
      <c r="A130" s="23" t="n">
        <v>125300</v>
      </c>
      <c r="B130" s="14" t="s">
        <v>273</v>
      </c>
      <c r="C130" s="14" t="s">
        <v>24</v>
      </c>
      <c r="D130" s="15" t="s">
        <v>284</v>
      </c>
      <c r="E130" s="14" t="s">
        <v>285</v>
      </c>
      <c r="F130" s="16" t="n">
        <v>236</v>
      </c>
      <c r="G130" s="16" t="n">
        <v>40.5</v>
      </c>
      <c r="H130" s="16" t="n">
        <v>45</v>
      </c>
      <c r="I130" s="16" t="n">
        <v>40.5</v>
      </c>
      <c r="J130" s="16" t="n">
        <f aca="false">[1]Sheet1!S18/2</f>
        <v>40.5</v>
      </c>
      <c r="K130" s="16"/>
      <c r="L130" s="16" t="n">
        <v>89</v>
      </c>
      <c r="M130" s="16" t="n">
        <f aca="false">SUM(G130:L130)</f>
        <v>255.5</v>
      </c>
      <c r="N130" s="17" t="n">
        <f aca="false">F130/3*0.6+M130/3*0.4</f>
        <v>81.2666666666667</v>
      </c>
      <c r="O130" s="16"/>
      <c r="P130" s="16"/>
      <c r="Q130" s="16"/>
      <c r="R130" s="16"/>
      <c r="S130" s="16" t="n">
        <v>6</v>
      </c>
    </row>
    <row r="131" customFormat="false" ht="14.25" hidden="false" customHeight="false" outlineLevel="0" collapsed="false">
      <c r="A131" s="23" t="n">
        <v>125300</v>
      </c>
      <c r="B131" s="14" t="s">
        <v>273</v>
      </c>
      <c r="C131" s="14" t="s">
        <v>24</v>
      </c>
      <c r="D131" s="15" t="s">
        <v>286</v>
      </c>
      <c r="E131" s="14" t="s">
        <v>287</v>
      </c>
      <c r="F131" s="16" t="n">
        <v>235</v>
      </c>
      <c r="G131" s="16" t="n">
        <v>39.5</v>
      </c>
      <c r="H131" s="16" t="n">
        <v>42</v>
      </c>
      <c r="I131" s="16" t="n">
        <v>41</v>
      </c>
      <c r="J131" s="16" t="n">
        <f aca="false">[1]Sheet1!S19/2</f>
        <v>42.5</v>
      </c>
      <c r="K131" s="16"/>
      <c r="L131" s="16" t="n">
        <v>90</v>
      </c>
      <c r="M131" s="16" t="n">
        <f aca="false">SUM(G131:L131)</f>
        <v>255</v>
      </c>
      <c r="N131" s="17" t="n">
        <f aca="false">F131/3*0.6+M131/3*0.4</f>
        <v>81</v>
      </c>
      <c r="O131" s="16"/>
      <c r="P131" s="16"/>
      <c r="Q131" s="16"/>
      <c r="R131" s="16"/>
      <c r="S131" s="16" t="n">
        <v>7</v>
      </c>
    </row>
    <row r="132" customFormat="false" ht="14.25" hidden="false" customHeight="false" outlineLevel="0" collapsed="false">
      <c r="A132" s="23" t="n">
        <v>125300</v>
      </c>
      <c r="B132" s="14" t="s">
        <v>273</v>
      </c>
      <c r="C132" s="14" t="s">
        <v>24</v>
      </c>
      <c r="D132" s="15" t="s">
        <v>288</v>
      </c>
      <c r="E132" s="14" t="s">
        <v>289</v>
      </c>
      <c r="F132" s="16" t="n">
        <v>243</v>
      </c>
      <c r="G132" s="16" t="n">
        <v>36</v>
      </c>
      <c r="H132" s="16" t="n">
        <v>44</v>
      </c>
      <c r="I132" s="16" t="n">
        <v>37</v>
      </c>
      <c r="J132" s="16" t="n">
        <f aca="false">[1]Sheet1!S20/2</f>
        <v>36.5</v>
      </c>
      <c r="K132" s="16"/>
      <c r="L132" s="16" t="n">
        <v>88</v>
      </c>
      <c r="M132" s="16" t="n">
        <f aca="false">SUM(G132:L132)</f>
        <v>241.5</v>
      </c>
      <c r="N132" s="17" t="n">
        <f aca="false">F132/3*0.6+M132/3*0.4</f>
        <v>80.8</v>
      </c>
      <c r="O132" s="16"/>
      <c r="P132" s="16"/>
      <c r="Q132" s="16"/>
      <c r="R132" s="16"/>
      <c r="S132" s="16" t="n">
        <v>8</v>
      </c>
    </row>
    <row r="133" customFormat="false" ht="14.25" hidden="false" customHeight="false" outlineLevel="0" collapsed="false">
      <c r="A133" s="23" t="n">
        <v>125300</v>
      </c>
      <c r="B133" s="14" t="s">
        <v>273</v>
      </c>
      <c r="C133" s="14" t="s">
        <v>24</v>
      </c>
      <c r="D133" s="15" t="s">
        <v>290</v>
      </c>
      <c r="E133" s="14" t="s">
        <v>291</v>
      </c>
      <c r="F133" s="16" t="n">
        <v>230</v>
      </c>
      <c r="G133" s="16" t="n">
        <v>42</v>
      </c>
      <c r="H133" s="16" t="n">
        <v>46</v>
      </c>
      <c r="I133" s="16" t="n">
        <v>42</v>
      </c>
      <c r="J133" s="16" t="n">
        <f aca="false">[1]Sheet1!S21/2</f>
        <v>42</v>
      </c>
      <c r="K133" s="16"/>
      <c r="L133" s="16" t="n">
        <v>88</v>
      </c>
      <c r="M133" s="16" t="n">
        <f aca="false">SUM(G133:L133)</f>
        <v>260</v>
      </c>
      <c r="N133" s="17" t="n">
        <f aca="false">F133/3*0.6+M133/3*0.4</f>
        <v>80.6666666666667</v>
      </c>
      <c r="O133" s="16"/>
      <c r="P133" s="16"/>
      <c r="Q133" s="16"/>
      <c r="R133" s="16"/>
      <c r="S133" s="16" t="n">
        <v>9</v>
      </c>
    </row>
    <row r="134" customFormat="false" ht="14.25" hidden="false" customHeight="false" outlineLevel="0" collapsed="false">
      <c r="A134" s="23" t="n">
        <v>125300</v>
      </c>
      <c r="B134" s="14" t="s">
        <v>273</v>
      </c>
      <c r="C134" s="14" t="s">
        <v>24</v>
      </c>
      <c r="D134" s="15" t="s">
        <v>292</v>
      </c>
      <c r="E134" s="14" t="s">
        <v>293</v>
      </c>
      <c r="F134" s="16" t="n">
        <v>232</v>
      </c>
      <c r="G134" s="16" t="n">
        <v>44.5</v>
      </c>
      <c r="H134" s="16" t="n">
        <v>42</v>
      </c>
      <c r="I134" s="16" t="n">
        <v>41</v>
      </c>
      <c r="J134" s="16" t="n">
        <f aca="false">[1]Sheet1!S22/2</f>
        <v>40.5</v>
      </c>
      <c r="K134" s="16"/>
      <c r="L134" s="16" t="n">
        <v>88</v>
      </c>
      <c r="M134" s="16" t="n">
        <f aca="false">SUM(G134:L134)</f>
        <v>256</v>
      </c>
      <c r="N134" s="17" t="n">
        <f aca="false">F134/3*0.6+M134/3*0.4</f>
        <v>80.5333333333333</v>
      </c>
      <c r="O134" s="16"/>
      <c r="P134" s="16"/>
      <c r="Q134" s="16"/>
      <c r="R134" s="16"/>
      <c r="S134" s="16" t="n">
        <v>10</v>
      </c>
    </row>
    <row r="135" customFormat="false" ht="14.25" hidden="false" customHeight="false" outlineLevel="0" collapsed="false">
      <c r="A135" s="23" t="n">
        <v>125300</v>
      </c>
      <c r="B135" s="14" t="s">
        <v>273</v>
      </c>
      <c r="C135" s="14" t="s">
        <v>24</v>
      </c>
      <c r="D135" s="15" t="s">
        <v>294</v>
      </c>
      <c r="E135" s="14" t="s">
        <v>295</v>
      </c>
      <c r="F135" s="16" t="n">
        <v>239</v>
      </c>
      <c r="G135" s="16" t="n">
        <v>35</v>
      </c>
      <c r="H135" s="16" t="n">
        <v>44</v>
      </c>
      <c r="I135" s="16" t="n">
        <v>36</v>
      </c>
      <c r="J135" s="16" t="n">
        <f aca="false">[1]Sheet1!S23/2</f>
        <v>41</v>
      </c>
      <c r="K135" s="16"/>
      <c r="L135" s="16" t="n">
        <v>89</v>
      </c>
      <c r="M135" s="16" t="n">
        <f aca="false">SUM(G135:L135)</f>
        <v>245</v>
      </c>
      <c r="N135" s="17" t="n">
        <f aca="false">F135/3*0.6+M135/3*0.4</f>
        <v>80.4666666666667</v>
      </c>
      <c r="O135" s="16"/>
      <c r="P135" s="16"/>
      <c r="Q135" s="16"/>
      <c r="R135" s="16"/>
      <c r="S135" s="16" t="n">
        <v>11</v>
      </c>
    </row>
    <row r="136" customFormat="false" ht="14.25" hidden="false" customHeight="false" outlineLevel="0" collapsed="false">
      <c r="A136" s="23" t="n">
        <v>125300</v>
      </c>
      <c r="B136" s="14" t="s">
        <v>273</v>
      </c>
      <c r="C136" s="14" t="s">
        <v>24</v>
      </c>
      <c r="D136" s="15" t="s">
        <v>296</v>
      </c>
      <c r="E136" s="14" t="s">
        <v>297</v>
      </c>
      <c r="F136" s="16" t="n">
        <v>239</v>
      </c>
      <c r="G136" s="16" t="n">
        <v>42</v>
      </c>
      <c r="H136" s="16" t="n">
        <v>42</v>
      </c>
      <c r="I136" s="16" t="n">
        <v>30.5</v>
      </c>
      <c r="J136" s="16" t="n">
        <f aca="false">[1]Sheet1!S26/2</f>
        <v>40</v>
      </c>
      <c r="K136" s="16"/>
      <c r="L136" s="16" t="n">
        <v>90</v>
      </c>
      <c r="M136" s="16" t="n">
        <f aca="false">SUM(G136:L136)</f>
        <v>244.5</v>
      </c>
      <c r="N136" s="17" t="n">
        <f aca="false">F136/3*0.6+M136/3*0.4</f>
        <v>80.4</v>
      </c>
      <c r="O136" s="16"/>
      <c r="P136" s="16"/>
      <c r="Q136" s="16"/>
      <c r="R136" s="16"/>
      <c r="S136" s="16" t="n">
        <v>12</v>
      </c>
    </row>
    <row r="137" customFormat="false" ht="14.25" hidden="false" customHeight="false" outlineLevel="0" collapsed="false">
      <c r="A137" s="23" t="n">
        <v>125300</v>
      </c>
      <c r="B137" s="14" t="s">
        <v>273</v>
      </c>
      <c r="C137" s="14" t="s">
        <v>24</v>
      </c>
      <c r="D137" s="15" t="s">
        <v>298</v>
      </c>
      <c r="E137" s="14" t="s">
        <v>299</v>
      </c>
      <c r="F137" s="16" t="n">
        <v>240</v>
      </c>
      <c r="G137" s="16" t="n">
        <v>39</v>
      </c>
      <c r="H137" s="16" t="n">
        <v>41</v>
      </c>
      <c r="I137" s="16" t="n">
        <v>38.5</v>
      </c>
      <c r="J137" s="16" t="n">
        <f aca="false">[1]Sheet1!S24/2</f>
        <v>44.5</v>
      </c>
      <c r="K137" s="16"/>
      <c r="L137" s="16" t="n">
        <v>79.75</v>
      </c>
      <c r="M137" s="16" t="n">
        <f aca="false">SUM(G137:L137)</f>
        <v>242.75</v>
      </c>
      <c r="N137" s="17" t="n">
        <f aca="false">F137/3*0.6+M137/3*0.4</f>
        <v>80.3666666666667</v>
      </c>
      <c r="O137" s="16"/>
      <c r="P137" s="16"/>
      <c r="Q137" s="16"/>
      <c r="R137" s="16"/>
      <c r="S137" s="16" t="n">
        <v>13</v>
      </c>
    </row>
    <row r="138" customFormat="false" ht="14.25" hidden="false" customHeight="false" outlineLevel="0" collapsed="false">
      <c r="A138" s="23" t="n">
        <v>125300</v>
      </c>
      <c r="B138" s="14" t="s">
        <v>273</v>
      </c>
      <c r="C138" s="14" t="s">
        <v>24</v>
      </c>
      <c r="D138" s="15" t="s">
        <v>300</v>
      </c>
      <c r="E138" s="14" t="s">
        <v>301</v>
      </c>
      <c r="F138" s="16" t="n">
        <v>232</v>
      </c>
      <c r="G138" s="16" t="n">
        <v>38</v>
      </c>
      <c r="H138" s="16" t="n">
        <v>44.5</v>
      </c>
      <c r="I138" s="16" t="n">
        <v>42</v>
      </c>
      <c r="J138" s="16" t="n">
        <f aca="false">[1]Sheet1!S25/2</f>
        <v>39.5</v>
      </c>
      <c r="K138" s="16"/>
      <c r="L138" s="16" t="n">
        <v>90.5</v>
      </c>
      <c r="M138" s="16" t="n">
        <f aca="false">SUM(G138:L138)</f>
        <v>254.5</v>
      </c>
      <c r="N138" s="17" t="n">
        <f aca="false">F138/3*0.6+M138/3*0.4</f>
        <v>80.3333333333333</v>
      </c>
      <c r="O138" s="16"/>
      <c r="P138" s="16"/>
      <c r="Q138" s="16"/>
      <c r="R138" s="16"/>
      <c r="S138" s="16" t="n">
        <v>14</v>
      </c>
    </row>
    <row r="139" customFormat="false" ht="14.25" hidden="false" customHeight="false" outlineLevel="0" collapsed="false">
      <c r="A139" s="23" t="n">
        <v>125300</v>
      </c>
      <c r="B139" s="14" t="s">
        <v>273</v>
      </c>
      <c r="C139" s="14" t="s">
        <v>24</v>
      </c>
      <c r="D139" s="15" t="s">
        <v>302</v>
      </c>
      <c r="E139" s="14" t="s">
        <v>303</v>
      </c>
      <c r="F139" s="16" t="n">
        <v>239</v>
      </c>
      <c r="G139" s="16" t="n">
        <v>31.5</v>
      </c>
      <c r="H139" s="16" t="n">
        <v>45.5</v>
      </c>
      <c r="I139" s="16" t="n">
        <v>40</v>
      </c>
      <c r="J139" s="16" t="n">
        <f aca="false">[1]Sheet1!S27/2</f>
        <v>41</v>
      </c>
      <c r="K139" s="16"/>
      <c r="L139" s="16" t="n">
        <v>85.5</v>
      </c>
      <c r="M139" s="16" t="n">
        <f aca="false">SUM(G139:L139)</f>
        <v>243.5</v>
      </c>
      <c r="N139" s="17" t="n">
        <f aca="false">F139/3*0.6+M139/3*0.4</f>
        <v>80.2666666666667</v>
      </c>
      <c r="O139" s="16"/>
      <c r="P139" s="16"/>
      <c r="Q139" s="16"/>
      <c r="R139" s="16"/>
      <c r="S139" s="16" t="n">
        <v>15</v>
      </c>
    </row>
    <row r="140" customFormat="false" ht="14.25" hidden="false" customHeight="false" outlineLevel="0" collapsed="false">
      <c r="A140" s="23" t="n">
        <v>125300</v>
      </c>
      <c r="B140" s="14" t="s">
        <v>273</v>
      </c>
      <c r="C140" s="14" t="s">
        <v>24</v>
      </c>
      <c r="D140" s="15" t="s">
        <v>304</v>
      </c>
      <c r="E140" s="14" t="s">
        <v>305</v>
      </c>
      <c r="F140" s="16" t="n">
        <v>237</v>
      </c>
      <c r="G140" s="16" t="n">
        <v>35</v>
      </c>
      <c r="H140" s="16" t="n">
        <v>40</v>
      </c>
      <c r="I140" s="16" t="n">
        <v>38.5</v>
      </c>
      <c r="J140" s="16" t="n">
        <f aca="false">[1]Sheet1!S28/2</f>
        <v>42</v>
      </c>
      <c r="K140" s="16"/>
      <c r="L140" s="16" t="n">
        <v>89</v>
      </c>
      <c r="M140" s="16" t="n">
        <f aca="false">SUM(G140:L140)</f>
        <v>244.5</v>
      </c>
      <c r="N140" s="17" t="n">
        <f aca="false">F140/3*0.6+M140/3*0.4</f>
        <v>80</v>
      </c>
      <c r="O140" s="16"/>
      <c r="P140" s="16"/>
      <c r="Q140" s="16"/>
      <c r="R140" s="16"/>
      <c r="S140" s="16" t="n">
        <v>16</v>
      </c>
    </row>
    <row r="141" customFormat="false" ht="14.25" hidden="false" customHeight="false" outlineLevel="0" collapsed="false">
      <c r="A141" s="23" t="n">
        <v>125300</v>
      </c>
      <c r="B141" s="14" t="s">
        <v>273</v>
      </c>
      <c r="C141" s="14" t="s">
        <v>24</v>
      </c>
      <c r="D141" s="15" t="s">
        <v>306</v>
      </c>
      <c r="E141" s="14" t="s">
        <v>307</v>
      </c>
      <c r="F141" s="16" t="n">
        <v>233</v>
      </c>
      <c r="G141" s="16" t="n">
        <v>43</v>
      </c>
      <c r="H141" s="16" t="n">
        <v>45</v>
      </c>
      <c r="I141" s="16" t="n">
        <v>37.5</v>
      </c>
      <c r="J141" s="16" t="n">
        <f aca="false">[1]Sheet1!S29/2</f>
        <v>37</v>
      </c>
      <c r="K141" s="16"/>
      <c r="L141" s="16" t="n">
        <v>88</v>
      </c>
      <c r="M141" s="16" t="n">
        <f aca="false">SUM(G141:L141)</f>
        <v>250.5</v>
      </c>
      <c r="N141" s="17" t="n">
        <f aca="false">F141/3*0.6+M141/3*0.4</f>
        <v>80</v>
      </c>
      <c r="O141" s="16"/>
      <c r="P141" s="16"/>
      <c r="Q141" s="16"/>
      <c r="R141" s="16"/>
      <c r="S141" s="16" t="n">
        <v>17</v>
      </c>
    </row>
    <row r="142" customFormat="false" ht="14.25" hidden="false" customHeight="false" outlineLevel="0" collapsed="false">
      <c r="A142" s="23" t="n">
        <v>125300</v>
      </c>
      <c r="B142" s="14" t="s">
        <v>273</v>
      </c>
      <c r="C142" s="14" t="s">
        <v>24</v>
      </c>
      <c r="D142" s="15" t="s">
        <v>308</v>
      </c>
      <c r="E142" s="14" t="s">
        <v>309</v>
      </c>
      <c r="F142" s="16" t="n">
        <v>231</v>
      </c>
      <c r="G142" s="16" t="n">
        <v>38.5</v>
      </c>
      <c r="H142" s="16" t="n">
        <v>44.5</v>
      </c>
      <c r="I142" s="16" t="n">
        <v>43.5</v>
      </c>
      <c r="J142" s="16" t="n">
        <f aca="false">[1]Sheet1!S30/2</f>
        <v>44</v>
      </c>
      <c r="K142" s="16"/>
      <c r="L142" s="16" t="n">
        <v>83</v>
      </c>
      <c r="M142" s="16" t="n">
        <f aca="false">SUM(G142:L142)</f>
        <v>253.5</v>
      </c>
      <c r="N142" s="17" t="n">
        <f aca="false">F142/3*0.6+M142/3*0.4</f>
        <v>80</v>
      </c>
      <c r="O142" s="16"/>
      <c r="P142" s="16"/>
      <c r="Q142" s="16"/>
      <c r="R142" s="16"/>
      <c r="S142" s="16" t="n">
        <v>18</v>
      </c>
    </row>
    <row r="143" customFormat="false" ht="14.25" hidden="false" customHeight="false" outlineLevel="0" collapsed="false">
      <c r="A143" s="23" t="n">
        <v>125300</v>
      </c>
      <c r="B143" s="14" t="s">
        <v>273</v>
      </c>
      <c r="C143" s="14" t="s">
        <v>24</v>
      </c>
      <c r="D143" s="15" t="s">
        <v>310</v>
      </c>
      <c r="E143" s="14" t="s">
        <v>311</v>
      </c>
      <c r="F143" s="16" t="n">
        <v>228</v>
      </c>
      <c r="G143" s="16" t="n">
        <v>39.5</v>
      </c>
      <c r="H143" s="16" t="n">
        <v>46</v>
      </c>
      <c r="I143" s="16" t="n">
        <v>38</v>
      </c>
      <c r="J143" s="16" t="n">
        <f aca="false">[1]Sheet1!S31/2</f>
        <v>42</v>
      </c>
      <c r="K143" s="16"/>
      <c r="L143" s="16" t="n">
        <v>92</v>
      </c>
      <c r="M143" s="16" t="n">
        <f aca="false">SUM(G143:L143)</f>
        <v>257.5</v>
      </c>
      <c r="N143" s="17" t="n">
        <f aca="false">F143/3*0.6+M143/3*0.4</f>
        <v>79.9333333333333</v>
      </c>
      <c r="O143" s="16"/>
      <c r="P143" s="16"/>
      <c r="Q143" s="16"/>
      <c r="R143" s="16"/>
      <c r="S143" s="16" t="n">
        <v>19</v>
      </c>
    </row>
    <row r="144" customFormat="false" ht="14.25" hidden="false" customHeight="false" outlineLevel="0" collapsed="false">
      <c r="A144" s="23" t="n">
        <v>125300</v>
      </c>
      <c r="B144" s="14" t="s">
        <v>273</v>
      </c>
      <c r="C144" s="20" t="s">
        <v>44</v>
      </c>
      <c r="D144" s="15" t="s">
        <v>312</v>
      </c>
      <c r="E144" s="14" t="s">
        <v>313</v>
      </c>
      <c r="F144" s="16" t="n">
        <v>233</v>
      </c>
      <c r="G144" s="16" t="n">
        <v>39</v>
      </c>
      <c r="H144" s="16" t="n">
        <v>46.5</v>
      </c>
      <c r="I144" s="16" t="n">
        <v>37.5</v>
      </c>
      <c r="J144" s="16" t="n">
        <f aca="false">[1]Sheet1!S32/2</f>
        <v>40</v>
      </c>
      <c r="K144" s="16"/>
      <c r="L144" s="16" t="n">
        <v>85.75</v>
      </c>
      <c r="M144" s="16" t="n">
        <f aca="false">SUM(G144:L144)</f>
        <v>248.75</v>
      </c>
      <c r="N144" s="17" t="n">
        <f aca="false">F144/3*0.6+M144/3*0.4</f>
        <v>79.7666666666667</v>
      </c>
      <c r="O144" s="16"/>
      <c r="P144" s="16"/>
      <c r="Q144" s="16"/>
      <c r="R144" s="16"/>
      <c r="S144" s="16" t="n">
        <v>20</v>
      </c>
    </row>
    <row r="145" customFormat="false" ht="14.25" hidden="false" customHeight="false" outlineLevel="0" collapsed="false">
      <c r="A145" s="23" t="n">
        <v>125300</v>
      </c>
      <c r="B145" s="14" t="s">
        <v>273</v>
      </c>
      <c r="C145" s="14" t="s">
        <v>24</v>
      </c>
      <c r="D145" s="15" t="s">
        <v>314</v>
      </c>
      <c r="E145" s="14" t="s">
        <v>315</v>
      </c>
      <c r="F145" s="16" t="n">
        <v>233</v>
      </c>
      <c r="G145" s="16" t="n">
        <v>34</v>
      </c>
      <c r="H145" s="16" t="n">
        <v>46</v>
      </c>
      <c r="I145" s="16" t="n">
        <v>33.5</v>
      </c>
      <c r="J145" s="16" t="n">
        <f aca="false">[1]Sheet1!S33/2</f>
        <v>44</v>
      </c>
      <c r="K145" s="16"/>
      <c r="L145" s="16" t="n">
        <v>90.25</v>
      </c>
      <c r="M145" s="16" t="n">
        <f aca="false">SUM(G145:L145)</f>
        <v>247.75</v>
      </c>
      <c r="N145" s="17" t="n">
        <f aca="false">F145/3*0.6+M145/3*0.4</f>
        <v>79.6333333333333</v>
      </c>
      <c r="O145" s="16"/>
      <c r="P145" s="16"/>
      <c r="Q145" s="16"/>
      <c r="R145" s="16"/>
      <c r="S145" s="16" t="n">
        <v>21</v>
      </c>
    </row>
    <row r="146" customFormat="false" ht="14.25" hidden="false" customHeight="false" outlineLevel="0" collapsed="false">
      <c r="A146" s="23" t="n">
        <v>125300</v>
      </c>
      <c r="B146" s="14" t="s">
        <v>273</v>
      </c>
      <c r="C146" s="14" t="s">
        <v>24</v>
      </c>
      <c r="D146" s="15" t="s">
        <v>316</v>
      </c>
      <c r="E146" s="14" t="s">
        <v>317</v>
      </c>
      <c r="F146" s="16" t="n">
        <v>232</v>
      </c>
      <c r="G146" s="16" t="n">
        <v>37.5</v>
      </c>
      <c r="H146" s="16" t="n">
        <v>45</v>
      </c>
      <c r="I146" s="16" t="n">
        <v>31</v>
      </c>
      <c r="J146" s="16" t="n">
        <f aca="false">[1]Sheet1!S34/2</f>
        <v>43.5</v>
      </c>
      <c r="K146" s="16"/>
      <c r="L146" s="16" t="n">
        <v>90</v>
      </c>
      <c r="M146" s="16" t="n">
        <f aca="false">SUM(G146:L146)</f>
        <v>247</v>
      </c>
      <c r="N146" s="17" t="n">
        <f aca="false">F146/3*0.6+M146/3*0.4</f>
        <v>79.3333333333333</v>
      </c>
      <c r="O146" s="16"/>
      <c r="P146" s="16"/>
      <c r="Q146" s="16"/>
      <c r="R146" s="16"/>
      <c r="S146" s="16" t="n">
        <v>22</v>
      </c>
    </row>
    <row r="147" customFormat="false" ht="14.25" hidden="false" customHeight="false" outlineLevel="0" collapsed="false">
      <c r="A147" s="23" t="n">
        <v>125300</v>
      </c>
      <c r="B147" s="14" t="s">
        <v>273</v>
      </c>
      <c r="C147" s="20" t="s">
        <v>44</v>
      </c>
      <c r="D147" s="15" t="s">
        <v>318</v>
      </c>
      <c r="E147" s="14" t="s">
        <v>319</v>
      </c>
      <c r="F147" s="16" t="n">
        <v>229</v>
      </c>
      <c r="G147" s="16" t="n">
        <v>39</v>
      </c>
      <c r="H147" s="16" t="n">
        <v>46</v>
      </c>
      <c r="I147" s="16" t="n">
        <v>35.5</v>
      </c>
      <c r="J147" s="16" t="n">
        <f aca="false">[1]Sheet1!S35/2</f>
        <v>39.5</v>
      </c>
      <c r="K147" s="16"/>
      <c r="L147" s="16" t="n">
        <v>91.5</v>
      </c>
      <c r="M147" s="16" t="n">
        <f aca="false">SUM(G147:L147)</f>
        <v>251.5</v>
      </c>
      <c r="N147" s="17" t="n">
        <f aca="false">F147/3*0.6+M147/3*0.4</f>
        <v>79.3333333333333</v>
      </c>
      <c r="O147" s="16"/>
      <c r="P147" s="16"/>
      <c r="Q147" s="16"/>
      <c r="R147" s="16"/>
      <c r="S147" s="16" t="n">
        <v>23</v>
      </c>
    </row>
    <row r="148" customFormat="false" ht="14.25" hidden="false" customHeight="false" outlineLevel="0" collapsed="false">
      <c r="A148" s="23" t="n">
        <v>125300</v>
      </c>
      <c r="B148" s="14" t="s">
        <v>273</v>
      </c>
      <c r="C148" s="14" t="s">
        <v>24</v>
      </c>
      <c r="D148" s="15" t="s">
        <v>320</v>
      </c>
      <c r="E148" s="14" t="s">
        <v>321</v>
      </c>
      <c r="F148" s="16" t="n">
        <v>230</v>
      </c>
      <c r="G148" s="16" t="n">
        <v>34</v>
      </c>
      <c r="H148" s="16" t="n">
        <v>46</v>
      </c>
      <c r="I148" s="16" t="n">
        <v>42.5</v>
      </c>
      <c r="J148" s="16" t="n">
        <f aca="false">[1]Sheet1!S36/2</f>
        <v>36.5</v>
      </c>
      <c r="K148" s="16"/>
      <c r="L148" s="16" t="n">
        <v>90.25</v>
      </c>
      <c r="M148" s="16" t="n">
        <f aca="false">SUM(G148:L148)</f>
        <v>249.25</v>
      </c>
      <c r="N148" s="17" t="n">
        <f aca="false">F148/3*0.6+M148/3*0.4</f>
        <v>79.2333333333333</v>
      </c>
      <c r="O148" s="16"/>
      <c r="P148" s="16"/>
      <c r="Q148" s="16"/>
      <c r="R148" s="16"/>
      <c r="S148" s="16" t="n">
        <v>24</v>
      </c>
    </row>
    <row r="149" customFormat="false" ht="14.25" hidden="false" customHeight="false" outlineLevel="0" collapsed="false">
      <c r="A149" s="23" t="n">
        <v>125300</v>
      </c>
      <c r="B149" s="14" t="s">
        <v>273</v>
      </c>
      <c r="C149" s="14" t="s">
        <v>24</v>
      </c>
      <c r="D149" s="15" t="s">
        <v>322</v>
      </c>
      <c r="E149" s="14" t="s">
        <v>323</v>
      </c>
      <c r="F149" s="16" t="n">
        <v>228</v>
      </c>
      <c r="G149" s="16" t="n">
        <v>38</v>
      </c>
      <c r="H149" s="16" t="n">
        <v>46</v>
      </c>
      <c r="I149" s="16" t="n">
        <v>32.5</v>
      </c>
      <c r="J149" s="16" t="n">
        <f aca="false">[1]Sheet1!S37/2</f>
        <v>42</v>
      </c>
      <c r="K149" s="16"/>
      <c r="L149" s="16" t="n">
        <v>91.5</v>
      </c>
      <c r="M149" s="16" t="n">
        <f aca="false">SUM(G149:L149)</f>
        <v>250</v>
      </c>
      <c r="N149" s="17" t="n">
        <f aca="false">F149/3*0.6+M149/3*0.4</f>
        <v>78.9333333333333</v>
      </c>
      <c r="O149" s="16"/>
      <c r="P149" s="16"/>
      <c r="Q149" s="16"/>
      <c r="R149" s="16"/>
      <c r="S149" s="16" t="n">
        <v>25</v>
      </c>
    </row>
    <row r="150" customFormat="false" ht="14.25" hidden="false" customHeight="false" outlineLevel="0" collapsed="false">
      <c r="A150" s="23" t="n">
        <v>125300</v>
      </c>
      <c r="B150" s="14" t="s">
        <v>273</v>
      </c>
      <c r="C150" s="14" t="s">
        <v>24</v>
      </c>
      <c r="D150" s="15" t="s">
        <v>324</v>
      </c>
      <c r="E150" s="14" t="s">
        <v>325</v>
      </c>
      <c r="F150" s="16" t="n">
        <v>229</v>
      </c>
      <c r="G150" s="16" t="n">
        <v>41</v>
      </c>
      <c r="H150" s="16" t="n">
        <v>44</v>
      </c>
      <c r="I150" s="16" t="n">
        <v>37</v>
      </c>
      <c r="J150" s="16" t="n">
        <f aca="false">[1]Sheet1!S38/2</f>
        <v>39.5</v>
      </c>
      <c r="K150" s="16"/>
      <c r="L150" s="16" t="n">
        <v>84.75</v>
      </c>
      <c r="M150" s="16" t="n">
        <f aca="false">SUM(G150:L150)</f>
        <v>246.25</v>
      </c>
      <c r="N150" s="17" t="n">
        <f aca="false">F150/3*0.6+M150/3*0.4</f>
        <v>78.6333333333333</v>
      </c>
      <c r="O150" s="16"/>
      <c r="P150" s="16"/>
      <c r="Q150" s="16"/>
      <c r="R150" s="16"/>
      <c r="S150" s="16" t="n">
        <v>26</v>
      </c>
    </row>
    <row r="151" customFormat="false" ht="14.25" hidden="false" customHeight="false" outlineLevel="0" collapsed="false">
      <c r="A151" s="23" t="n">
        <v>125300</v>
      </c>
      <c r="B151" s="14" t="s">
        <v>273</v>
      </c>
      <c r="C151" s="14" t="s">
        <v>24</v>
      </c>
      <c r="D151" s="15" t="s">
        <v>326</v>
      </c>
      <c r="E151" s="14" t="s">
        <v>327</v>
      </c>
      <c r="F151" s="16" t="n">
        <v>227</v>
      </c>
      <c r="G151" s="16" t="n">
        <v>40</v>
      </c>
      <c r="H151" s="16" t="n">
        <v>46</v>
      </c>
      <c r="I151" s="16" t="n">
        <v>30</v>
      </c>
      <c r="J151" s="16" t="n">
        <f aca="false">[1]Sheet1!S39/2</f>
        <v>41.5</v>
      </c>
      <c r="K151" s="16"/>
      <c r="L151" s="16" t="n">
        <v>91.5</v>
      </c>
      <c r="M151" s="16" t="n">
        <f aca="false">SUM(G151:L151)</f>
        <v>249</v>
      </c>
      <c r="N151" s="17" t="n">
        <f aca="false">F151/3*0.6+M151/3*0.4</f>
        <v>78.6</v>
      </c>
      <c r="O151" s="16"/>
      <c r="P151" s="16"/>
      <c r="Q151" s="16"/>
      <c r="R151" s="16"/>
      <c r="S151" s="16" t="n">
        <v>27</v>
      </c>
    </row>
    <row r="152" customFormat="false" ht="14.25" hidden="false" customHeight="false" outlineLevel="0" collapsed="false">
      <c r="A152" s="23" t="n">
        <v>125300</v>
      </c>
      <c r="B152" s="14" t="s">
        <v>273</v>
      </c>
      <c r="C152" s="14" t="s">
        <v>24</v>
      </c>
      <c r="D152" s="15" t="s">
        <v>328</v>
      </c>
      <c r="E152" s="14" t="s">
        <v>329</v>
      </c>
      <c r="F152" s="16" t="n">
        <v>229</v>
      </c>
      <c r="G152" s="16" t="n">
        <v>40.5</v>
      </c>
      <c r="H152" s="16" t="n">
        <v>42</v>
      </c>
      <c r="I152" s="16" t="n">
        <v>31.5</v>
      </c>
      <c r="J152" s="16" t="n">
        <f aca="false">[1]Sheet1!S40/2</f>
        <v>42.5</v>
      </c>
      <c r="K152" s="16"/>
      <c r="L152" s="16" t="n">
        <v>89</v>
      </c>
      <c r="M152" s="16" t="n">
        <f aca="false">SUM(G152:L152)</f>
        <v>245.5</v>
      </c>
      <c r="N152" s="17" t="n">
        <f aca="false">F152/3*0.6+M152/3*0.4</f>
        <v>78.5333333333333</v>
      </c>
      <c r="O152" s="16"/>
      <c r="P152" s="16"/>
      <c r="Q152" s="16"/>
      <c r="R152" s="16"/>
      <c r="S152" s="16" t="n">
        <v>28</v>
      </c>
    </row>
    <row r="153" customFormat="false" ht="14.25" hidden="false" customHeight="false" outlineLevel="0" collapsed="false">
      <c r="A153" s="23" t="n">
        <v>125300</v>
      </c>
      <c r="B153" s="14" t="s">
        <v>273</v>
      </c>
      <c r="C153" s="14" t="s">
        <v>24</v>
      </c>
      <c r="D153" s="15" t="s">
        <v>330</v>
      </c>
      <c r="E153" s="14" t="s">
        <v>331</v>
      </c>
      <c r="F153" s="16" t="n">
        <v>228</v>
      </c>
      <c r="G153" s="16" t="n">
        <v>32</v>
      </c>
      <c r="H153" s="16" t="n">
        <v>45</v>
      </c>
      <c r="I153" s="16" t="n">
        <v>36</v>
      </c>
      <c r="J153" s="16" t="n">
        <f aca="false">[1]Sheet1!S41/2</f>
        <v>44</v>
      </c>
      <c r="K153" s="16"/>
      <c r="L153" s="16" t="n">
        <v>90</v>
      </c>
      <c r="M153" s="16" t="n">
        <f aca="false">SUM(G153:L153)</f>
        <v>247</v>
      </c>
      <c r="N153" s="17" t="n">
        <f aca="false">F153/3*0.6+M153/3*0.4</f>
        <v>78.5333333333333</v>
      </c>
      <c r="O153" s="16"/>
      <c r="P153" s="16"/>
      <c r="Q153" s="16"/>
      <c r="R153" s="16"/>
      <c r="S153" s="16" t="n">
        <v>29</v>
      </c>
    </row>
    <row r="154" customFormat="false" ht="14.25" hidden="false" customHeight="false" outlineLevel="0" collapsed="false">
      <c r="A154" s="23" t="n">
        <v>125300</v>
      </c>
      <c r="B154" s="14" t="s">
        <v>273</v>
      </c>
      <c r="C154" s="14" t="s">
        <v>24</v>
      </c>
      <c r="D154" s="15" t="s">
        <v>332</v>
      </c>
      <c r="E154" s="14" t="s">
        <v>333</v>
      </c>
      <c r="F154" s="16" t="n">
        <v>231</v>
      </c>
      <c r="G154" s="16" t="n">
        <v>36.5</v>
      </c>
      <c r="H154" s="16" t="n">
        <v>41</v>
      </c>
      <c r="I154" s="16" t="n">
        <v>41</v>
      </c>
      <c r="J154" s="16" t="n">
        <f aca="false">[1]Sheet1!S42/2</f>
        <v>34.5</v>
      </c>
      <c r="K154" s="16"/>
      <c r="L154" s="16" t="n">
        <v>88</v>
      </c>
      <c r="M154" s="16" t="n">
        <f aca="false">SUM(G154:L154)</f>
        <v>241</v>
      </c>
      <c r="N154" s="17" t="n">
        <f aca="false">F154/3*0.6+M154/3*0.4</f>
        <v>78.3333333333333</v>
      </c>
      <c r="O154" s="16"/>
      <c r="P154" s="16"/>
      <c r="Q154" s="16"/>
      <c r="R154" s="16"/>
      <c r="S154" s="16" t="n">
        <v>30</v>
      </c>
    </row>
    <row r="155" customFormat="false" ht="14.25" hidden="false" customHeight="false" outlineLevel="0" collapsed="false">
      <c r="A155" s="23" t="n">
        <v>125300</v>
      </c>
      <c r="B155" s="14" t="s">
        <v>273</v>
      </c>
      <c r="C155" s="14" t="s">
        <v>24</v>
      </c>
      <c r="D155" s="15" t="s">
        <v>334</v>
      </c>
      <c r="E155" s="14" t="s">
        <v>335</v>
      </c>
      <c r="F155" s="16" t="n">
        <v>229</v>
      </c>
      <c r="G155" s="16" t="n">
        <v>39</v>
      </c>
      <c r="H155" s="16" t="n">
        <v>43</v>
      </c>
      <c r="I155" s="16" t="n">
        <v>31.5</v>
      </c>
      <c r="J155" s="16" t="n">
        <f aca="false">[1]Sheet1!S43/2</f>
        <v>40.5</v>
      </c>
      <c r="K155" s="16"/>
      <c r="L155" s="16" t="n">
        <v>90</v>
      </c>
      <c r="M155" s="16" t="n">
        <f aca="false">SUM(G155:L155)</f>
        <v>244</v>
      </c>
      <c r="N155" s="17" t="n">
        <f aca="false">F155/3*0.6+M155/3*0.4</f>
        <v>78.3333333333333</v>
      </c>
      <c r="O155" s="16"/>
      <c r="P155" s="16"/>
      <c r="Q155" s="16"/>
      <c r="R155" s="16"/>
      <c r="S155" s="16" t="n">
        <v>31</v>
      </c>
    </row>
    <row r="156" customFormat="false" ht="14.25" hidden="false" customHeight="false" outlineLevel="0" collapsed="false">
      <c r="A156" s="23" t="n">
        <v>125300</v>
      </c>
      <c r="B156" s="14" t="s">
        <v>273</v>
      </c>
      <c r="C156" s="14" t="s">
        <v>24</v>
      </c>
      <c r="D156" s="15" t="s">
        <v>336</v>
      </c>
      <c r="E156" s="14" t="s">
        <v>337</v>
      </c>
      <c r="F156" s="16" t="n">
        <v>228</v>
      </c>
      <c r="G156" s="16" t="n">
        <v>37.5</v>
      </c>
      <c r="H156" s="16" t="n">
        <v>46.5</v>
      </c>
      <c r="I156" s="16" t="n">
        <v>31</v>
      </c>
      <c r="J156" s="16" t="n">
        <f aca="false">[1]Sheet1!S44/2</f>
        <v>38</v>
      </c>
      <c r="K156" s="16"/>
      <c r="L156" s="16" t="n">
        <v>92</v>
      </c>
      <c r="M156" s="16" t="n">
        <f aca="false">SUM(G156:L156)</f>
        <v>245</v>
      </c>
      <c r="N156" s="17" t="n">
        <f aca="false">F156/3*0.6+M156/3*0.4</f>
        <v>78.2666666666667</v>
      </c>
      <c r="O156" s="16"/>
      <c r="P156" s="16"/>
      <c r="Q156" s="16"/>
      <c r="R156" s="16"/>
      <c r="S156" s="16" t="n">
        <v>32</v>
      </c>
    </row>
    <row r="157" customFormat="false" ht="14.25" hidden="false" customHeight="false" outlineLevel="0" collapsed="false">
      <c r="A157" s="23" t="n">
        <v>125300</v>
      </c>
      <c r="B157" s="14" t="s">
        <v>273</v>
      </c>
      <c r="C157" s="14" t="s">
        <v>24</v>
      </c>
      <c r="D157" s="15" t="s">
        <v>338</v>
      </c>
      <c r="E157" s="14" t="s">
        <v>339</v>
      </c>
      <c r="F157" s="16" t="n">
        <v>231</v>
      </c>
      <c r="G157" s="16" t="n">
        <v>30.5</v>
      </c>
      <c r="H157" s="16" t="n">
        <v>46.5</v>
      </c>
      <c r="I157" s="16" t="n">
        <v>34.5</v>
      </c>
      <c r="J157" s="16" t="n">
        <f aca="false">[1]Sheet1!S45/2</f>
        <v>35.5</v>
      </c>
      <c r="K157" s="16"/>
      <c r="L157" s="16" t="n">
        <v>90</v>
      </c>
      <c r="M157" s="16" t="n">
        <f aca="false">SUM(G157:L157)</f>
        <v>237</v>
      </c>
      <c r="N157" s="17" t="n">
        <f aca="false">F157/3*0.6+M157/3*0.4</f>
        <v>77.8</v>
      </c>
      <c r="O157" s="16"/>
      <c r="P157" s="16"/>
      <c r="Q157" s="16"/>
      <c r="R157" s="16"/>
      <c r="S157" s="16" t="n">
        <v>33</v>
      </c>
    </row>
    <row r="158" customFormat="false" ht="14.25" hidden="false" customHeight="false" outlineLevel="0" collapsed="false">
      <c r="A158" s="23" t="n">
        <v>125300</v>
      </c>
      <c r="B158" s="14" t="s">
        <v>273</v>
      </c>
      <c r="C158" s="14" t="s">
        <v>24</v>
      </c>
      <c r="D158" s="15" t="s">
        <v>340</v>
      </c>
      <c r="E158" s="14" t="s">
        <v>341</v>
      </c>
      <c r="F158" s="16" t="n">
        <v>229</v>
      </c>
      <c r="G158" s="16" t="n">
        <v>33</v>
      </c>
      <c r="H158" s="16" t="n">
        <v>45.5</v>
      </c>
      <c r="I158" s="16" t="n">
        <v>31.5</v>
      </c>
      <c r="J158" s="16" t="n">
        <f aca="false">[1]Sheet1!S47/2</f>
        <v>41.5</v>
      </c>
      <c r="K158" s="16"/>
      <c r="L158" s="16" t="n">
        <v>85.75</v>
      </c>
      <c r="M158" s="16" t="n">
        <f aca="false">SUM(G158:L158)</f>
        <v>237.25</v>
      </c>
      <c r="N158" s="17" t="n">
        <f aca="false">F158/3*0.6+M158/3*0.4</f>
        <v>77.4333333333333</v>
      </c>
      <c r="O158" s="16"/>
      <c r="P158" s="16"/>
      <c r="Q158" s="16"/>
      <c r="R158" s="16"/>
      <c r="S158" s="16" t="n">
        <v>34</v>
      </c>
    </row>
    <row r="159" customFormat="false" ht="14.25" hidden="false" customHeight="false" outlineLevel="0" collapsed="false">
      <c r="A159" s="23" t="n">
        <v>125300</v>
      </c>
      <c r="B159" s="14" t="s">
        <v>273</v>
      </c>
      <c r="C159" s="14" t="s">
        <v>24</v>
      </c>
      <c r="D159" s="15" t="s">
        <v>342</v>
      </c>
      <c r="E159" s="14" t="s">
        <v>343</v>
      </c>
      <c r="F159" s="16" t="n">
        <v>225</v>
      </c>
      <c r="G159" s="16" t="n">
        <v>31</v>
      </c>
      <c r="H159" s="16" t="n">
        <v>46</v>
      </c>
      <c r="I159" s="16" t="n">
        <v>32.5</v>
      </c>
      <c r="J159" s="16" t="n">
        <f aca="false">[1]Sheet1!S48/2</f>
        <v>41.5</v>
      </c>
      <c r="K159" s="16"/>
      <c r="L159" s="16" t="n">
        <v>91.5</v>
      </c>
      <c r="M159" s="16" t="n">
        <f aca="false">SUM(G159:L159)</f>
        <v>242.5</v>
      </c>
      <c r="N159" s="17" t="n">
        <f aca="false">F159/3*0.6+M159/3*0.4</f>
        <v>77.3333333333333</v>
      </c>
      <c r="O159" s="16"/>
      <c r="P159" s="16"/>
      <c r="Q159" s="16"/>
      <c r="R159" s="16"/>
      <c r="S159" s="16" t="n">
        <v>35</v>
      </c>
    </row>
    <row r="160" customFormat="false" ht="14.25" hidden="false" customHeight="false" outlineLevel="0" collapsed="false">
      <c r="A160" s="23" t="n">
        <v>125300</v>
      </c>
      <c r="B160" s="14" t="s">
        <v>273</v>
      </c>
      <c r="C160" s="14" t="s">
        <v>24</v>
      </c>
      <c r="D160" s="15" t="s">
        <v>344</v>
      </c>
      <c r="E160" s="14" t="s">
        <v>345</v>
      </c>
      <c r="F160" s="16" t="n">
        <v>227</v>
      </c>
      <c r="G160" s="16" t="n">
        <v>33.5</v>
      </c>
      <c r="H160" s="16" t="n">
        <v>41</v>
      </c>
      <c r="I160" s="16" t="n">
        <v>30.5</v>
      </c>
      <c r="J160" s="16" t="n">
        <f aca="false">[1]Sheet1!S49/2</f>
        <v>42.5</v>
      </c>
      <c r="K160" s="16"/>
      <c r="L160" s="16" t="n">
        <v>88</v>
      </c>
      <c r="M160" s="16" t="n">
        <f aca="false">SUM(G160:L160)</f>
        <v>235.5</v>
      </c>
      <c r="N160" s="17" t="n">
        <f aca="false">F160/3*0.6+M160/3*0.4</f>
        <v>76.8</v>
      </c>
      <c r="O160" s="16"/>
      <c r="P160" s="16"/>
      <c r="Q160" s="16"/>
      <c r="R160" s="16"/>
      <c r="S160" s="16" t="n">
        <v>36</v>
      </c>
    </row>
    <row r="161" customFormat="false" ht="14.25" hidden="false" customHeight="false" outlineLevel="0" collapsed="false">
      <c r="A161" s="23" t="n">
        <v>125300</v>
      </c>
      <c r="B161" s="14" t="s">
        <v>273</v>
      </c>
      <c r="C161" s="14" t="s">
        <v>24</v>
      </c>
      <c r="D161" s="15" t="s">
        <v>346</v>
      </c>
      <c r="E161" s="14" t="s">
        <v>347</v>
      </c>
      <c r="F161" s="16" t="n">
        <v>222</v>
      </c>
      <c r="G161" s="16" t="n">
        <v>38.5</v>
      </c>
      <c r="H161" s="16" t="n">
        <v>41.5</v>
      </c>
      <c r="I161" s="16" t="n">
        <v>36.5</v>
      </c>
      <c r="J161" s="16" t="n">
        <f aca="false">[1]Sheet1!S50/2</f>
        <v>41.5</v>
      </c>
      <c r="K161" s="16"/>
      <c r="L161" s="16" t="n">
        <v>83.5</v>
      </c>
      <c r="M161" s="16" t="n">
        <f aca="false">SUM(G161:L161)</f>
        <v>241.5</v>
      </c>
      <c r="N161" s="17" t="n">
        <f aca="false">F161/3*0.6+M161/3*0.4</f>
        <v>76.6</v>
      </c>
      <c r="O161" s="16"/>
      <c r="P161" s="16"/>
      <c r="Q161" s="16"/>
      <c r="R161" s="16"/>
      <c r="S161" s="16" t="n">
        <v>37</v>
      </c>
    </row>
    <row r="162" customFormat="false" ht="14.25" hidden="false" customHeight="false" outlineLevel="0" collapsed="false">
      <c r="A162" s="23" t="n">
        <v>125300</v>
      </c>
      <c r="B162" s="14" t="s">
        <v>273</v>
      </c>
      <c r="C162" s="14" t="s">
        <v>24</v>
      </c>
      <c r="D162" s="15" t="s">
        <v>348</v>
      </c>
      <c r="E162" s="14" t="s">
        <v>349</v>
      </c>
      <c r="F162" s="16" t="n">
        <v>225</v>
      </c>
      <c r="G162" s="16" t="n">
        <v>38.5</v>
      </c>
      <c r="H162" s="16" t="n">
        <v>44.5</v>
      </c>
      <c r="I162" s="16" t="n">
        <v>34.5</v>
      </c>
      <c r="J162" s="16" t="n">
        <f aca="false">[1]Sheet1!S51/2</f>
        <v>34.5</v>
      </c>
      <c r="K162" s="16"/>
      <c r="L162" s="16" t="n">
        <v>84</v>
      </c>
      <c r="M162" s="16" t="n">
        <f aca="false">SUM(G162:L162)</f>
        <v>236</v>
      </c>
      <c r="N162" s="17" t="n">
        <f aca="false">F162/3*0.6+M162/3*0.4</f>
        <v>76.4666666666667</v>
      </c>
      <c r="O162" s="16"/>
      <c r="P162" s="16"/>
      <c r="Q162" s="16"/>
      <c r="R162" s="16"/>
      <c r="S162" s="16" t="n">
        <v>38</v>
      </c>
    </row>
    <row r="163" customFormat="false" ht="14.25" hidden="false" customHeight="false" outlineLevel="0" collapsed="false">
      <c r="A163" s="23" t="n">
        <v>125300</v>
      </c>
      <c r="B163" s="14" t="s">
        <v>273</v>
      </c>
      <c r="C163" s="14" t="s">
        <v>24</v>
      </c>
      <c r="D163" s="15" t="s">
        <v>350</v>
      </c>
      <c r="E163" s="14" t="s">
        <v>351</v>
      </c>
      <c r="F163" s="16" t="n">
        <v>226</v>
      </c>
      <c r="G163" s="16" t="n">
        <v>34</v>
      </c>
      <c r="H163" s="16" t="n">
        <v>44</v>
      </c>
      <c r="I163" s="24" t="n">
        <v>28</v>
      </c>
      <c r="J163" s="16" t="n">
        <f aca="false">[1]Sheet1!S52/2</f>
        <v>39</v>
      </c>
      <c r="K163" s="16"/>
      <c r="L163" s="16" t="n">
        <v>87.75</v>
      </c>
      <c r="M163" s="16" t="n">
        <f aca="false">SUM(G163:L163)</f>
        <v>232.75</v>
      </c>
      <c r="N163" s="17" t="n">
        <f aca="false">F163/3*0.6+M163/3*0.4</f>
        <v>76.2333333333333</v>
      </c>
      <c r="O163" s="16"/>
      <c r="P163" s="16"/>
      <c r="Q163" s="16"/>
      <c r="R163" s="16"/>
      <c r="S163" s="16" t="n">
        <v>39</v>
      </c>
    </row>
    <row r="164" customFormat="false" ht="14.25" hidden="false" customHeight="false" outlineLevel="0" collapsed="false">
      <c r="A164" s="23" t="n">
        <v>125300</v>
      </c>
      <c r="B164" s="14" t="s">
        <v>273</v>
      </c>
      <c r="C164" s="14" t="s">
        <v>24</v>
      </c>
      <c r="D164" s="15" t="s">
        <v>352</v>
      </c>
      <c r="E164" s="14" t="s">
        <v>353</v>
      </c>
      <c r="F164" s="16" t="n">
        <v>225</v>
      </c>
      <c r="G164" s="16" t="n">
        <v>33</v>
      </c>
      <c r="H164" s="16" t="n">
        <v>42</v>
      </c>
      <c r="I164" s="16" t="n">
        <v>32</v>
      </c>
      <c r="J164" s="16" t="n">
        <f aca="false">[1]Sheet1!S53/2</f>
        <v>38</v>
      </c>
      <c r="K164" s="16"/>
      <c r="L164" s="16" t="n">
        <v>88</v>
      </c>
      <c r="M164" s="16" t="n">
        <f aca="false">SUM(G164:L164)</f>
        <v>233</v>
      </c>
      <c r="N164" s="17" t="n">
        <f aca="false">F164/3*0.6+M164/3*0.4</f>
        <v>76.0666666666667</v>
      </c>
      <c r="O164" s="16"/>
      <c r="P164" s="16"/>
      <c r="Q164" s="16"/>
      <c r="R164" s="16"/>
      <c r="S164" s="16" t="n">
        <v>40</v>
      </c>
    </row>
    <row r="165" customFormat="false" ht="14.25" hidden="false" customHeight="false" outlineLevel="0" collapsed="false">
      <c r="A165" s="23" t="n">
        <v>125300</v>
      </c>
      <c r="B165" s="14" t="s">
        <v>273</v>
      </c>
      <c r="C165" s="14" t="s">
        <v>24</v>
      </c>
      <c r="D165" s="15" t="s">
        <v>354</v>
      </c>
      <c r="E165" s="14" t="s">
        <v>355</v>
      </c>
      <c r="F165" s="16" t="n">
        <v>224</v>
      </c>
      <c r="G165" s="16" t="n">
        <v>31.5</v>
      </c>
      <c r="H165" s="16" t="n">
        <v>42.5</v>
      </c>
      <c r="I165" s="16" t="n">
        <v>39.5</v>
      </c>
      <c r="J165" s="16" t="n">
        <f aca="false">[1]Sheet1!S54/2</f>
        <v>40.5</v>
      </c>
      <c r="K165" s="16"/>
      <c r="L165" s="16" t="n">
        <v>80.25</v>
      </c>
      <c r="M165" s="16" t="n">
        <f aca="false">SUM(G165:L165)</f>
        <v>234.25</v>
      </c>
      <c r="N165" s="17" t="n">
        <f aca="false">F165/3*0.6+M165/3*0.4</f>
        <v>76.0333333333333</v>
      </c>
      <c r="O165" s="16"/>
      <c r="P165" s="16"/>
      <c r="Q165" s="16"/>
      <c r="R165" s="16"/>
      <c r="S165" s="16" t="n">
        <v>41</v>
      </c>
    </row>
    <row r="166" customFormat="false" ht="14.25" hidden="false" customHeight="false" outlineLevel="0" collapsed="false">
      <c r="A166" s="23" t="n">
        <v>125300</v>
      </c>
      <c r="B166" s="14" t="s">
        <v>273</v>
      </c>
      <c r="C166" s="14" t="s">
        <v>24</v>
      </c>
      <c r="D166" s="15" t="s">
        <v>356</v>
      </c>
      <c r="E166" s="14" t="s">
        <v>357</v>
      </c>
      <c r="F166" s="16" t="n">
        <v>224</v>
      </c>
      <c r="G166" s="16" t="n">
        <v>35.5</v>
      </c>
      <c r="H166" s="16" t="n">
        <v>40.5</v>
      </c>
      <c r="I166" s="16" t="n">
        <v>35.5</v>
      </c>
      <c r="J166" s="16" t="n">
        <f aca="false">[1]Sheet1!S55/2</f>
        <v>41</v>
      </c>
      <c r="K166" s="16"/>
      <c r="L166" s="16" t="n">
        <v>81.25</v>
      </c>
      <c r="M166" s="16" t="n">
        <f aca="false">SUM(G166:L166)</f>
        <v>233.75</v>
      </c>
      <c r="N166" s="17" t="n">
        <f aca="false">F166/3*0.6+M166/3*0.4</f>
        <v>75.9666666666667</v>
      </c>
      <c r="O166" s="16"/>
      <c r="P166" s="16"/>
      <c r="Q166" s="16"/>
      <c r="R166" s="16"/>
      <c r="S166" s="16" t="n">
        <v>42</v>
      </c>
    </row>
    <row r="167" customFormat="false" ht="14.25" hidden="false" customHeight="false" outlineLevel="0" collapsed="false">
      <c r="A167" s="23" t="n">
        <v>125300</v>
      </c>
      <c r="B167" s="14" t="s">
        <v>273</v>
      </c>
      <c r="C167" s="14" t="s">
        <v>24</v>
      </c>
      <c r="D167" s="15" t="s">
        <v>358</v>
      </c>
      <c r="E167" s="14" t="s">
        <v>359</v>
      </c>
      <c r="F167" s="16" t="n">
        <v>221</v>
      </c>
      <c r="G167" s="16" t="n">
        <v>35</v>
      </c>
      <c r="H167" s="16" t="n">
        <v>41.5</v>
      </c>
      <c r="I167" s="16" t="n">
        <v>37</v>
      </c>
      <c r="J167" s="16" t="n">
        <f aca="false">[1]Sheet1!S56/2</f>
        <v>43.5</v>
      </c>
      <c r="K167" s="16"/>
      <c r="L167" s="16" t="n">
        <v>79.25</v>
      </c>
      <c r="M167" s="16" t="n">
        <f aca="false">SUM(G167:L167)</f>
        <v>236.25</v>
      </c>
      <c r="N167" s="17" t="n">
        <f aca="false">F167/3*0.6+M167/3*0.4</f>
        <v>75.7</v>
      </c>
      <c r="O167" s="16"/>
      <c r="P167" s="16"/>
      <c r="Q167" s="16"/>
      <c r="R167" s="16"/>
      <c r="S167" s="16" t="n">
        <v>43</v>
      </c>
    </row>
    <row r="168" customFormat="false" ht="14.25" hidden="false" customHeight="false" outlineLevel="0" collapsed="false">
      <c r="A168" s="23" t="n">
        <v>125300</v>
      </c>
      <c r="B168" s="14" t="s">
        <v>273</v>
      </c>
      <c r="C168" s="14" t="s">
        <v>24</v>
      </c>
      <c r="D168" s="15" t="s">
        <v>360</v>
      </c>
      <c r="E168" s="14" t="s">
        <v>361</v>
      </c>
      <c r="F168" s="16" t="n">
        <v>224</v>
      </c>
      <c r="G168" s="16" t="n">
        <v>30.5</v>
      </c>
      <c r="H168" s="16" t="n">
        <v>40</v>
      </c>
      <c r="I168" s="16" t="n">
        <v>38.5</v>
      </c>
      <c r="J168" s="16" t="n">
        <f aca="false">[1]Sheet1!S57/2</f>
        <v>39</v>
      </c>
      <c r="K168" s="16"/>
      <c r="L168" s="16" t="n">
        <v>82.5</v>
      </c>
      <c r="M168" s="16" t="n">
        <f aca="false">SUM(G168:L168)</f>
        <v>230.5</v>
      </c>
      <c r="N168" s="17" t="n">
        <f aca="false">F168/3*0.6+M168/3*0.4</f>
        <v>75.5333333333333</v>
      </c>
      <c r="O168" s="16"/>
      <c r="P168" s="16"/>
      <c r="Q168" s="16"/>
      <c r="R168" s="16"/>
      <c r="S168" s="16" t="n">
        <v>44</v>
      </c>
    </row>
    <row r="169" customFormat="false" ht="14.25" hidden="false" customHeight="false" outlineLevel="0" collapsed="false">
      <c r="A169" s="23" t="n">
        <v>125300</v>
      </c>
      <c r="B169" s="14" t="s">
        <v>273</v>
      </c>
      <c r="C169" s="14" t="s">
        <v>24</v>
      </c>
      <c r="D169" s="15" t="s">
        <v>362</v>
      </c>
      <c r="E169" s="14" t="s">
        <v>363</v>
      </c>
      <c r="F169" s="16" t="n">
        <v>224</v>
      </c>
      <c r="G169" s="16" t="n">
        <v>37.5</v>
      </c>
      <c r="H169" s="16" t="n">
        <v>41</v>
      </c>
      <c r="I169" s="16" t="n">
        <v>33</v>
      </c>
      <c r="J169" s="16" t="n">
        <f aca="false">[1]Sheet1!S58/2</f>
        <v>37</v>
      </c>
      <c r="K169" s="16"/>
      <c r="L169" s="16" t="n">
        <v>80.5</v>
      </c>
      <c r="M169" s="16" t="n">
        <f aca="false">SUM(G169:L169)</f>
        <v>229</v>
      </c>
      <c r="N169" s="17" t="n">
        <f aca="false">F169/3*0.6+M169/3*0.4</f>
        <v>75.3333333333333</v>
      </c>
      <c r="O169" s="16"/>
      <c r="P169" s="16"/>
      <c r="Q169" s="16"/>
      <c r="R169" s="16"/>
      <c r="S169" s="16" t="n">
        <v>45</v>
      </c>
    </row>
    <row r="170" customFormat="false" ht="14.25" hidden="false" customHeight="false" outlineLevel="0" collapsed="false">
      <c r="A170" s="23" t="n">
        <v>125300</v>
      </c>
      <c r="B170" s="14" t="s">
        <v>273</v>
      </c>
      <c r="C170" s="14" t="s">
        <v>24</v>
      </c>
      <c r="D170" s="15" t="s">
        <v>364</v>
      </c>
      <c r="E170" s="14" t="s">
        <v>365</v>
      </c>
      <c r="F170" s="16" t="n">
        <v>222</v>
      </c>
      <c r="G170" s="16" t="n">
        <v>35.5</v>
      </c>
      <c r="H170" s="16" t="n">
        <v>40</v>
      </c>
      <c r="I170" s="16" t="n">
        <v>30.5</v>
      </c>
      <c r="J170" s="16" t="n">
        <f aca="false">[1]Sheet1!S59/2</f>
        <v>43.5</v>
      </c>
      <c r="K170" s="16"/>
      <c r="L170" s="16" t="n">
        <v>82</v>
      </c>
      <c r="M170" s="16" t="n">
        <f aca="false">SUM(G170:L170)</f>
        <v>231.5</v>
      </c>
      <c r="N170" s="17" t="n">
        <f aca="false">F170/3*0.6+M170/3*0.4</f>
        <v>75.2666666666667</v>
      </c>
      <c r="O170" s="16"/>
      <c r="P170" s="16"/>
      <c r="Q170" s="16"/>
      <c r="R170" s="16"/>
      <c r="S170" s="16" t="n">
        <v>46</v>
      </c>
    </row>
    <row r="171" customFormat="false" ht="14.25" hidden="false" customHeight="false" outlineLevel="0" collapsed="false">
      <c r="A171" s="23" t="n">
        <v>125300</v>
      </c>
      <c r="B171" s="14" t="s">
        <v>273</v>
      </c>
      <c r="C171" s="14" t="s">
        <v>24</v>
      </c>
      <c r="D171" s="15" t="s">
        <v>366</v>
      </c>
      <c r="E171" s="14" t="s">
        <v>367</v>
      </c>
      <c r="F171" s="16" t="n">
        <v>221</v>
      </c>
      <c r="G171" s="16" t="n">
        <v>35</v>
      </c>
      <c r="H171" s="16" t="n">
        <v>41</v>
      </c>
      <c r="I171" s="16" t="n">
        <v>31.5</v>
      </c>
      <c r="J171" s="16" t="n">
        <f aca="false">[1]Sheet1!S60/2</f>
        <v>40</v>
      </c>
      <c r="K171" s="16"/>
      <c r="L171" s="16" t="n">
        <v>85</v>
      </c>
      <c r="M171" s="16" t="n">
        <f aca="false">SUM(G171:L171)</f>
        <v>232.5</v>
      </c>
      <c r="N171" s="17" t="n">
        <f aca="false">F171/3*0.6+M171/3*0.4</f>
        <v>75.2</v>
      </c>
      <c r="O171" s="16"/>
      <c r="P171" s="16"/>
      <c r="Q171" s="16"/>
      <c r="R171" s="16"/>
      <c r="S171" s="16" t="n">
        <v>47</v>
      </c>
    </row>
    <row r="172" customFormat="false" ht="14.25" hidden="false" customHeight="false" outlineLevel="0" collapsed="false">
      <c r="A172" s="23" t="n">
        <v>125300</v>
      </c>
      <c r="B172" s="14" t="s">
        <v>273</v>
      </c>
      <c r="C172" s="14" t="s">
        <v>24</v>
      </c>
      <c r="D172" s="15" t="s">
        <v>368</v>
      </c>
      <c r="E172" s="14" t="s">
        <v>369</v>
      </c>
      <c r="F172" s="16" t="n">
        <v>223</v>
      </c>
      <c r="G172" s="16" t="n">
        <v>30.5</v>
      </c>
      <c r="H172" s="16" t="n">
        <v>40</v>
      </c>
      <c r="I172" s="16" t="n">
        <v>32.5</v>
      </c>
      <c r="J172" s="16" t="n">
        <f aca="false">[1]Sheet1!S61/2</f>
        <v>39.5</v>
      </c>
      <c r="K172" s="16"/>
      <c r="L172" s="16" t="n">
        <v>86</v>
      </c>
      <c r="M172" s="16" t="n">
        <f aca="false">SUM(G172:L172)</f>
        <v>228.5</v>
      </c>
      <c r="N172" s="17" t="n">
        <f aca="false">F172/3*0.6+M172/3*0.4</f>
        <v>75.0666666666667</v>
      </c>
      <c r="O172" s="16"/>
      <c r="P172" s="16"/>
      <c r="Q172" s="16"/>
      <c r="R172" s="16"/>
      <c r="S172" s="16" t="n">
        <v>48</v>
      </c>
    </row>
    <row r="173" customFormat="false" ht="14.25" hidden="false" customHeight="false" outlineLevel="0" collapsed="false">
      <c r="A173" s="23" t="n">
        <v>125300</v>
      </c>
      <c r="B173" s="14" t="s">
        <v>273</v>
      </c>
      <c r="C173" s="14" t="s">
        <v>24</v>
      </c>
      <c r="D173" s="15" t="s">
        <v>370</v>
      </c>
      <c r="E173" s="14" t="s">
        <v>371</v>
      </c>
      <c r="F173" s="16" t="n">
        <v>218</v>
      </c>
      <c r="G173" s="16" t="n">
        <v>38.5</v>
      </c>
      <c r="H173" s="16" t="n">
        <v>40</v>
      </c>
      <c r="I173" s="16" t="n">
        <v>41.5</v>
      </c>
      <c r="J173" s="16" t="n">
        <f aca="false">[1]Sheet1!S62/2</f>
        <v>41</v>
      </c>
      <c r="K173" s="16"/>
      <c r="L173" s="16" t="n">
        <v>75</v>
      </c>
      <c r="M173" s="16" t="n">
        <f aca="false">SUM(G173:L173)</f>
        <v>236</v>
      </c>
      <c r="N173" s="17" t="n">
        <f aca="false">F173/3*0.6+M173/3*0.4</f>
        <v>75.0666666666667</v>
      </c>
      <c r="O173" s="16"/>
      <c r="P173" s="16"/>
      <c r="Q173" s="16"/>
      <c r="R173" s="16"/>
      <c r="S173" s="16" t="n">
        <v>49</v>
      </c>
    </row>
    <row r="174" customFormat="false" ht="14.25" hidden="false" customHeight="false" outlineLevel="0" collapsed="false">
      <c r="A174" s="23" t="n">
        <v>125300</v>
      </c>
      <c r="B174" s="14" t="s">
        <v>273</v>
      </c>
      <c r="C174" s="14" t="s">
        <v>24</v>
      </c>
      <c r="D174" s="15" t="s">
        <v>372</v>
      </c>
      <c r="E174" s="14" t="s">
        <v>373</v>
      </c>
      <c r="F174" s="16" t="n">
        <v>224</v>
      </c>
      <c r="G174" s="16" t="n">
        <v>32.5</v>
      </c>
      <c r="H174" s="16" t="n">
        <v>39</v>
      </c>
      <c r="I174" s="16" t="n">
        <v>30</v>
      </c>
      <c r="J174" s="16" t="n">
        <f aca="false">[1]Sheet1!S63/2</f>
        <v>41</v>
      </c>
      <c r="K174" s="16"/>
      <c r="L174" s="16" t="n">
        <v>84</v>
      </c>
      <c r="M174" s="16" t="n">
        <f aca="false">SUM(G174:L174)</f>
        <v>226.5</v>
      </c>
      <c r="N174" s="17" t="n">
        <f aca="false">F174/3*0.6+M174/3*0.4</f>
        <v>75</v>
      </c>
      <c r="O174" s="16"/>
      <c r="P174" s="16"/>
      <c r="Q174" s="16"/>
      <c r="R174" s="16"/>
      <c r="S174" s="16" t="n">
        <v>50</v>
      </c>
    </row>
    <row r="175" customFormat="false" ht="14.25" hidden="false" customHeight="false" outlineLevel="0" collapsed="false">
      <c r="A175" s="23" t="n">
        <v>125300</v>
      </c>
      <c r="B175" s="14" t="s">
        <v>273</v>
      </c>
      <c r="C175" s="14" t="s">
        <v>24</v>
      </c>
      <c r="D175" s="15" t="s">
        <v>374</v>
      </c>
      <c r="E175" s="14" t="s">
        <v>375</v>
      </c>
      <c r="F175" s="16" t="n">
        <v>219</v>
      </c>
      <c r="G175" s="16" t="n">
        <v>41</v>
      </c>
      <c r="H175" s="16" t="n">
        <v>36</v>
      </c>
      <c r="I175" s="16" t="n">
        <v>30.5</v>
      </c>
      <c r="J175" s="16" t="n">
        <f aca="false">[1]Sheet1!S64/2</f>
        <v>41.5</v>
      </c>
      <c r="K175" s="16"/>
      <c r="L175" s="16" t="n">
        <v>84</v>
      </c>
      <c r="M175" s="16" t="n">
        <f aca="false">SUM(G175:L175)</f>
        <v>233</v>
      </c>
      <c r="N175" s="17" t="n">
        <f aca="false">F175/3*0.6+M175/3*0.4</f>
        <v>74.8666666666667</v>
      </c>
      <c r="O175" s="16"/>
      <c r="P175" s="16"/>
      <c r="Q175" s="16"/>
      <c r="R175" s="16"/>
      <c r="S175" s="16" t="n">
        <v>51</v>
      </c>
    </row>
    <row r="176" customFormat="false" ht="14.25" hidden="false" customHeight="false" outlineLevel="0" collapsed="false">
      <c r="A176" s="23" t="n">
        <v>125300</v>
      </c>
      <c r="B176" s="14" t="s">
        <v>273</v>
      </c>
      <c r="C176" s="14" t="s">
        <v>24</v>
      </c>
      <c r="D176" s="15" t="s">
        <v>376</v>
      </c>
      <c r="E176" s="14" t="s">
        <v>377</v>
      </c>
      <c r="F176" s="16" t="n">
        <v>219</v>
      </c>
      <c r="G176" s="16" t="n">
        <v>39</v>
      </c>
      <c r="H176" s="16" t="n">
        <v>40</v>
      </c>
      <c r="I176" s="16" t="n">
        <v>33.5</v>
      </c>
      <c r="J176" s="16" t="n">
        <f aca="false">[1]Sheet1!S65/2</f>
        <v>36</v>
      </c>
      <c r="K176" s="16"/>
      <c r="L176" s="16" t="n">
        <v>84</v>
      </c>
      <c r="M176" s="16" t="n">
        <f aca="false">SUM(G176:L176)</f>
        <v>232.5</v>
      </c>
      <c r="N176" s="17" t="n">
        <f aca="false">F176/3*0.6+M176/3*0.4</f>
        <v>74.8</v>
      </c>
      <c r="O176" s="16"/>
      <c r="P176" s="16"/>
      <c r="Q176" s="16"/>
      <c r="R176" s="16"/>
      <c r="S176" s="16" t="n">
        <v>52</v>
      </c>
    </row>
    <row r="177" customFormat="false" ht="14.25" hidden="false" customHeight="false" outlineLevel="0" collapsed="false">
      <c r="A177" s="23" t="n">
        <v>125300</v>
      </c>
      <c r="B177" s="14" t="s">
        <v>273</v>
      </c>
      <c r="C177" s="20" t="s">
        <v>44</v>
      </c>
      <c r="D177" s="15" t="s">
        <v>378</v>
      </c>
      <c r="E177" s="14" t="s">
        <v>379</v>
      </c>
      <c r="F177" s="16" t="n">
        <v>219</v>
      </c>
      <c r="G177" s="16" t="n">
        <v>34.5</v>
      </c>
      <c r="H177" s="16" t="n">
        <v>42.5</v>
      </c>
      <c r="I177" s="16" t="n">
        <v>36.5</v>
      </c>
      <c r="J177" s="16" t="n">
        <f aca="false">[1]Sheet1!S66/2</f>
        <v>35.5</v>
      </c>
      <c r="K177" s="16"/>
      <c r="L177" s="16" t="n">
        <v>82.75</v>
      </c>
      <c r="M177" s="16" t="n">
        <f aca="false">SUM(G177:L177)</f>
        <v>231.75</v>
      </c>
      <c r="N177" s="17" t="n">
        <f aca="false">F177/3*0.6+M177/3*0.4</f>
        <v>74.7</v>
      </c>
      <c r="O177" s="16"/>
      <c r="P177" s="16"/>
      <c r="Q177" s="16"/>
      <c r="R177" s="16"/>
      <c r="S177" s="16" t="n">
        <v>53</v>
      </c>
    </row>
    <row r="178" customFormat="false" ht="14.25" hidden="false" customHeight="false" outlineLevel="0" collapsed="false">
      <c r="A178" s="23" t="n">
        <v>125300</v>
      </c>
      <c r="B178" s="14" t="s">
        <v>273</v>
      </c>
      <c r="C178" s="14" t="s">
        <v>24</v>
      </c>
      <c r="D178" s="15" t="s">
        <v>380</v>
      </c>
      <c r="E178" s="14" t="s">
        <v>381</v>
      </c>
      <c r="F178" s="16" t="n">
        <v>222</v>
      </c>
      <c r="G178" s="16" t="n">
        <v>32</v>
      </c>
      <c r="H178" s="16" t="n">
        <v>42.5</v>
      </c>
      <c r="I178" s="16" t="n">
        <v>34</v>
      </c>
      <c r="J178" s="16" t="n">
        <f aca="false">[1]Sheet1!S67/2</f>
        <v>35</v>
      </c>
      <c r="K178" s="16"/>
      <c r="L178" s="16" t="n">
        <v>82.75</v>
      </c>
      <c r="M178" s="16" t="n">
        <f aca="false">SUM(G178:L178)</f>
        <v>226.25</v>
      </c>
      <c r="N178" s="17" t="n">
        <f aca="false">F178/3*0.6+M178/3*0.4</f>
        <v>74.5666666666667</v>
      </c>
      <c r="O178" s="16"/>
      <c r="P178" s="16"/>
      <c r="Q178" s="16"/>
      <c r="R178" s="16"/>
      <c r="S178" s="16" t="n">
        <v>54</v>
      </c>
    </row>
    <row r="179" customFormat="false" ht="14.25" hidden="false" customHeight="false" outlineLevel="0" collapsed="false">
      <c r="A179" s="23" t="n">
        <v>125300</v>
      </c>
      <c r="B179" s="14" t="s">
        <v>273</v>
      </c>
      <c r="C179" s="14" t="s">
        <v>24</v>
      </c>
      <c r="D179" s="15" t="s">
        <v>382</v>
      </c>
      <c r="E179" s="14" t="s">
        <v>383</v>
      </c>
      <c r="F179" s="16" t="n">
        <v>219</v>
      </c>
      <c r="G179" s="16" t="n">
        <v>33</v>
      </c>
      <c r="H179" s="16" t="n">
        <v>39</v>
      </c>
      <c r="I179" s="16" t="n">
        <v>40.5</v>
      </c>
      <c r="J179" s="16" t="n">
        <f aca="false">[1]Sheet1!S68/2</f>
        <v>40.5</v>
      </c>
      <c r="K179" s="16"/>
      <c r="L179" s="16" t="n">
        <v>77</v>
      </c>
      <c r="M179" s="16" t="n">
        <f aca="false">SUM(G179:L179)</f>
        <v>230</v>
      </c>
      <c r="N179" s="17" t="n">
        <f aca="false">F179/3*0.6+M179/3*0.4</f>
        <v>74.4666666666667</v>
      </c>
      <c r="O179" s="16"/>
      <c r="P179" s="16"/>
      <c r="Q179" s="16"/>
      <c r="R179" s="16"/>
      <c r="S179" s="16" t="n">
        <v>55</v>
      </c>
    </row>
    <row r="180" customFormat="false" ht="14.25" hidden="false" customHeight="false" outlineLevel="0" collapsed="false">
      <c r="A180" s="23" t="n">
        <v>125300</v>
      </c>
      <c r="B180" s="14" t="s">
        <v>273</v>
      </c>
      <c r="C180" s="14" t="s">
        <v>24</v>
      </c>
      <c r="D180" s="15" t="s">
        <v>384</v>
      </c>
      <c r="E180" s="14" t="s">
        <v>385</v>
      </c>
      <c r="F180" s="16" t="n">
        <v>218</v>
      </c>
      <c r="G180" s="16" t="n">
        <v>37.5</v>
      </c>
      <c r="H180" s="16" t="n">
        <v>38</v>
      </c>
      <c r="I180" s="16" t="n">
        <v>37</v>
      </c>
      <c r="J180" s="16" t="n">
        <f aca="false">[1]Sheet1!S69/2</f>
        <v>44.5</v>
      </c>
      <c r="K180" s="16"/>
      <c r="L180" s="16" t="n">
        <v>74</v>
      </c>
      <c r="M180" s="16" t="n">
        <f aca="false">SUM(G180:L180)</f>
        <v>231</v>
      </c>
      <c r="N180" s="17" t="n">
        <f aca="false">F180/3*0.6+M180/3*0.4</f>
        <v>74.4</v>
      </c>
      <c r="O180" s="16"/>
      <c r="P180" s="16"/>
      <c r="Q180" s="16"/>
      <c r="R180" s="16"/>
      <c r="S180" s="16" t="n">
        <v>56</v>
      </c>
    </row>
    <row r="181" customFormat="false" ht="14.25" hidden="false" customHeight="false" outlineLevel="0" collapsed="false">
      <c r="A181" s="23" t="n">
        <v>125300</v>
      </c>
      <c r="B181" s="14" t="s">
        <v>273</v>
      </c>
      <c r="C181" s="14" t="s">
        <v>24</v>
      </c>
      <c r="D181" s="15" t="s">
        <v>386</v>
      </c>
      <c r="E181" s="14" t="s">
        <v>387</v>
      </c>
      <c r="F181" s="16" t="n">
        <v>224</v>
      </c>
      <c r="G181" s="16" t="n">
        <v>38.5</v>
      </c>
      <c r="H181" s="16" t="n">
        <v>41</v>
      </c>
      <c r="I181" s="16" t="n">
        <v>31</v>
      </c>
      <c r="J181" s="16" t="n">
        <f aca="false">[1]Sheet1!S70/2</f>
        <v>33</v>
      </c>
      <c r="K181" s="16"/>
      <c r="L181" s="16" t="n">
        <v>78</v>
      </c>
      <c r="M181" s="16" t="n">
        <f aca="false">SUM(G181:L181)</f>
        <v>221.5</v>
      </c>
      <c r="N181" s="17" t="n">
        <f aca="false">F181/3*0.6+M181/3*0.4</f>
        <v>74.3333333333333</v>
      </c>
      <c r="O181" s="16"/>
      <c r="P181" s="16"/>
      <c r="Q181" s="16"/>
      <c r="R181" s="16"/>
      <c r="S181" s="16" t="n">
        <v>57</v>
      </c>
    </row>
    <row r="182" customFormat="false" ht="14.25" hidden="false" customHeight="false" outlineLevel="0" collapsed="false">
      <c r="A182" s="23" t="n">
        <v>125300</v>
      </c>
      <c r="B182" s="14" t="s">
        <v>273</v>
      </c>
      <c r="C182" s="14" t="s">
        <v>24</v>
      </c>
      <c r="D182" s="15" t="s">
        <v>388</v>
      </c>
      <c r="E182" s="14" t="s">
        <v>389</v>
      </c>
      <c r="F182" s="16" t="n">
        <v>218</v>
      </c>
      <c r="G182" s="16" t="n">
        <v>36</v>
      </c>
      <c r="H182" s="16" t="n">
        <v>39</v>
      </c>
      <c r="I182" s="16" t="n">
        <v>40.5</v>
      </c>
      <c r="J182" s="16" t="n">
        <f aca="false">[1]Sheet1!S71/2</f>
        <v>34.5</v>
      </c>
      <c r="K182" s="16"/>
      <c r="L182" s="16" t="n">
        <v>77.5</v>
      </c>
      <c r="M182" s="16" t="n">
        <f aca="false">SUM(G182:L182)</f>
        <v>227.5</v>
      </c>
      <c r="N182" s="17" t="n">
        <f aca="false">F182/3*0.6+M182/3*0.4</f>
        <v>73.9333333333333</v>
      </c>
      <c r="O182" s="16"/>
      <c r="P182" s="16"/>
      <c r="Q182" s="16"/>
      <c r="R182" s="16"/>
      <c r="S182" s="16" t="n">
        <v>58</v>
      </c>
    </row>
    <row r="183" customFormat="false" ht="14.25" hidden="false" customHeight="false" outlineLevel="0" collapsed="false">
      <c r="A183" s="23" t="n">
        <v>125300</v>
      </c>
      <c r="B183" s="14" t="s">
        <v>273</v>
      </c>
      <c r="C183" s="14" t="s">
        <v>24</v>
      </c>
      <c r="D183" s="15" t="s">
        <v>390</v>
      </c>
      <c r="E183" s="14" t="s">
        <v>391</v>
      </c>
      <c r="F183" s="16" t="n">
        <v>221</v>
      </c>
      <c r="G183" s="16" t="n">
        <v>32.5</v>
      </c>
      <c r="H183" s="16" t="n">
        <v>39</v>
      </c>
      <c r="I183" s="16" t="n">
        <v>32</v>
      </c>
      <c r="J183" s="16" t="n">
        <f aca="false">[1]Sheet1!S72/2</f>
        <v>40.5</v>
      </c>
      <c r="K183" s="16"/>
      <c r="L183" s="16" t="n">
        <v>77.75</v>
      </c>
      <c r="M183" s="16" t="n">
        <f aca="false">SUM(G183:L183)</f>
        <v>221.75</v>
      </c>
      <c r="N183" s="17" t="n">
        <f aca="false">F183/3*0.6+M183/3*0.4</f>
        <v>73.7666666666667</v>
      </c>
      <c r="O183" s="16"/>
      <c r="P183" s="16"/>
      <c r="Q183" s="16"/>
      <c r="R183" s="16"/>
      <c r="S183" s="16" t="n">
        <v>59</v>
      </c>
    </row>
    <row r="184" customFormat="false" ht="14.25" hidden="false" customHeight="false" outlineLevel="0" collapsed="false">
      <c r="A184" s="23" t="n">
        <v>125300</v>
      </c>
      <c r="B184" s="14" t="s">
        <v>273</v>
      </c>
      <c r="C184" s="14" t="s">
        <v>24</v>
      </c>
      <c r="D184" s="15" t="s">
        <v>392</v>
      </c>
      <c r="E184" s="14" t="s">
        <v>393</v>
      </c>
      <c r="F184" s="16" t="n">
        <v>222</v>
      </c>
      <c r="G184" s="16" t="n">
        <v>36</v>
      </c>
      <c r="H184" s="16" t="n">
        <v>40.5</v>
      </c>
      <c r="I184" s="24" t="n">
        <v>26.5</v>
      </c>
      <c r="J184" s="16" t="n">
        <f aca="false">[1]Sheet1!S73/2</f>
        <v>36</v>
      </c>
      <c r="K184" s="16"/>
      <c r="L184" s="16" t="n">
        <v>79</v>
      </c>
      <c r="M184" s="16" t="n">
        <f aca="false">SUM(G184:L184)</f>
        <v>218</v>
      </c>
      <c r="N184" s="17" t="n">
        <f aca="false">F184/3*0.6+M184/3*0.4</f>
        <v>73.4666666666667</v>
      </c>
      <c r="O184" s="16"/>
      <c r="P184" s="16"/>
      <c r="Q184" s="16"/>
      <c r="R184" s="16"/>
      <c r="S184" s="16" t="n">
        <v>60</v>
      </c>
    </row>
    <row r="185" customFormat="false" ht="14.25" hidden="false" customHeight="false" outlineLevel="0" collapsed="false">
      <c r="A185" s="23" t="n">
        <v>125300</v>
      </c>
      <c r="B185" s="14" t="s">
        <v>273</v>
      </c>
      <c r="C185" s="14" t="s">
        <v>24</v>
      </c>
      <c r="D185" s="15" t="s">
        <v>394</v>
      </c>
      <c r="E185" s="14" t="s">
        <v>395</v>
      </c>
      <c r="F185" s="16" t="n">
        <v>218</v>
      </c>
      <c r="G185" s="16" t="n">
        <v>33.5</v>
      </c>
      <c r="H185" s="16" t="n">
        <v>39</v>
      </c>
      <c r="I185" s="16" t="n">
        <v>33.5</v>
      </c>
      <c r="J185" s="16" t="n">
        <f aca="false">[1]Sheet1!S74/2</f>
        <v>39.5</v>
      </c>
      <c r="K185" s="16"/>
      <c r="L185" s="16" t="n">
        <v>78</v>
      </c>
      <c r="M185" s="16" t="n">
        <f aca="false">SUM(G185:L185)</f>
        <v>223.5</v>
      </c>
      <c r="N185" s="17" t="n">
        <f aca="false">F185/3*0.6+M185/3*0.4</f>
        <v>73.4</v>
      </c>
      <c r="O185" s="16"/>
      <c r="P185" s="16"/>
      <c r="Q185" s="16"/>
      <c r="R185" s="16"/>
      <c r="S185" s="16" t="n">
        <v>61</v>
      </c>
    </row>
    <row r="186" customFormat="false" ht="14.25" hidden="false" customHeight="false" outlineLevel="0" collapsed="false">
      <c r="A186" s="23" t="n">
        <v>125300</v>
      </c>
      <c r="B186" s="14" t="s">
        <v>273</v>
      </c>
      <c r="C186" s="20" t="s">
        <v>44</v>
      </c>
      <c r="D186" s="15" t="s">
        <v>396</v>
      </c>
      <c r="E186" s="14" t="s">
        <v>397</v>
      </c>
      <c r="F186" s="16" t="n">
        <v>222</v>
      </c>
      <c r="G186" s="16" t="n">
        <v>30</v>
      </c>
      <c r="H186" s="16" t="n">
        <v>38</v>
      </c>
      <c r="I186" s="16" t="n">
        <v>35.5</v>
      </c>
      <c r="J186" s="16" t="n">
        <f aca="false">[1]Sheet1!S75/2</f>
        <v>37</v>
      </c>
      <c r="K186" s="16"/>
      <c r="L186" s="16" t="n">
        <v>75.5</v>
      </c>
      <c r="M186" s="16" t="n">
        <f aca="false">SUM(G186:L186)</f>
        <v>216</v>
      </c>
      <c r="N186" s="17" t="n">
        <f aca="false">F186/3*0.6+M186/3*0.4</f>
        <v>73.2</v>
      </c>
      <c r="O186" s="16"/>
      <c r="P186" s="16"/>
      <c r="Q186" s="16"/>
      <c r="R186" s="16"/>
      <c r="S186" s="16" t="n">
        <v>62</v>
      </c>
    </row>
    <row r="187" customFormat="false" ht="14.25" hidden="false" customHeight="false" outlineLevel="0" collapsed="false">
      <c r="A187" s="23" t="n">
        <v>125300</v>
      </c>
      <c r="B187" s="14" t="s">
        <v>273</v>
      </c>
      <c r="C187" s="14" t="s">
        <v>24</v>
      </c>
      <c r="D187" s="15" t="s">
        <v>398</v>
      </c>
      <c r="E187" s="14" t="s">
        <v>399</v>
      </c>
      <c r="F187" s="16" t="n">
        <v>218</v>
      </c>
      <c r="G187" s="24" t="n">
        <v>29.5</v>
      </c>
      <c r="H187" s="16" t="n">
        <v>41.5</v>
      </c>
      <c r="I187" s="16" t="n">
        <v>31</v>
      </c>
      <c r="J187" s="16" t="n">
        <f aca="false">[1]Sheet1!S76/2</f>
        <v>39</v>
      </c>
      <c r="K187" s="16"/>
      <c r="L187" s="16" t="n">
        <v>80.25</v>
      </c>
      <c r="M187" s="16" t="n">
        <f aca="false">SUM(G187:L187)</f>
        <v>221.25</v>
      </c>
      <c r="N187" s="17" t="n">
        <f aca="false">F187/3*0.6+M187/3*0.4</f>
        <v>73.1</v>
      </c>
      <c r="O187" s="16"/>
      <c r="P187" s="16"/>
      <c r="Q187" s="16"/>
      <c r="R187" s="16"/>
      <c r="S187" s="16" t="n">
        <v>63</v>
      </c>
    </row>
    <row r="188" customFormat="false" ht="14.25" hidden="false" customHeight="false" outlineLevel="0" collapsed="false">
      <c r="A188" s="23" t="n">
        <v>125300</v>
      </c>
      <c r="B188" s="14" t="s">
        <v>273</v>
      </c>
      <c r="C188" s="25" t="s">
        <v>44</v>
      </c>
      <c r="D188" s="15" t="s">
        <v>400</v>
      </c>
      <c r="E188" s="14" t="s">
        <v>401</v>
      </c>
      <c r="F188" s="16" t="n">
        <v>158</v>
      </c>
      <c r="G188" s="16" t="n">
        <v>34</v>
      </c>
      <c r="H188" s="16" t="n">
        <v>39</v>
      </c>
      <c r="I188" s="16" t="n">
        <v>35</v>
      </c>
      <c r="J188" s="16" t="n">
        <f aca="false">[1]Sheet1!S77/2</f>
        <v>31.5</v>
      </c>
      <c r="K188" s="16"/>
      <c r="L188" s="16" t="n">
        <v>84</v>
      </c>
      <c r="M188" s="16" t="n">
        <f aca="false">SUM(G188:L188)</f>
        <v>223.5</v>
      </c>
      <c r="N188" s="17" t="n">
        <f aca="false">F188/3*0.6+M188/3*0.4</f>
        <v>61.4</v>
      </c>
      <c r="O188" s="16"/>
      <c r="P188" s="16"/>
      <c r="Q188" s="16"/>
      <c r="R188" s="16"/>
      <c r="S188" s="16" t="n">
        <v>64</v>
      </c>
      <c r="T188" s="19" t="s">
        <v>41</v>
      </c>
    </row>
    <row r="189" customFormat="false" ht="8.25" hidden="false" customHeight="true" outlineLevel="0" collapsed="false">
      <c r="A189" s="26"/>
      <c r="B189" s="26"/>
      <c r="C189" s="26"/>
      <c r="D189" s="26"/>
      <c r="E189" s="26"/>
      <c r="F189" s="27"/>
      <c r="G189" s="27"/>
      <c r="H189" s="27"/>
      <c r="I189" s="27"/>
      <c r="J189" s="27"/>
      <c r="K189" s="27"/>
      <c r="L189" s="27"/>
      <c r="M189" s="27"/>
      <c r="N189" s="28"/>
      <c r="O189" s="27"/>
      <c r="P189" s="27"/>
      <c r="Q189" s="27"/>
      <c r="R189" s="27"/>
      <c r="S189" s="27"/>
    </row>
  </sheetData>
  <mergeCells count="18">
    <mergeCell ref="A1:A3"/>
    <mergeCell ref="B1:B3"/>
    <mergeCell ref="C1:C3"/>
    <mergeCell ref="D1:D3"/>
    <mergeCell ref="E1:E3"/>
    <mergeCell ref="F1:F3"/>
    <mergeCell ref="G1:M1"/>
    <mergeCell ref="N1:N3"/>
    <mergeCell ref="O1:R1"/>
    <mergeCell ref="S1:S3"/>
    <mergeCell ref="G2:H2"/>
    <mergeCell ref="I2:K2"/>
    <mergeCell ref="L2:L3"/>
    <mergeCell ref="M2:M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159722222222222" right="0.120138888888889" top="0.55" bottom="0.079861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"黑体,Regular"&amp;16 2018年硕士研究生复试成绩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7:15:40Z</dcterms:created>
  <dc:creator>陈瑞林</dc:creator>
  <dc:description/>
  <dc:language>en-US</dc:language>
  <cp:lastModifiedBy>Administrator</cp:lastModifiedBy>
  <cp:lastPrinted>2017-03-18T03:11:51Z</cp:lastPrinted>
  <dcterms:modified xsi:type="dcterms:W3CDTF">2018-03-30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